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adhérents" sheetId="1" state="visible" r:id="rId2"/>
    <sheet name="Tel" sheetId="2" state="visible" r:id="rId3"/>
    <sheet name="e-mail" sheetId="3" state="visible" r:id="rId4"/>
  </sheets>
  <definedNames>
    <definedName function="false" hidden="false" localSheetId="2" name="_xlnm.Print_Titles" vbProcedure="false">'e-mail'!$4:$6</definedName>
    <definedName function="false" hidden="false" localSheetId="0" name="_xlnm.Print_Titles" vbProcedure="false">'Liste adhérents'!$1:$3</definedName>
    <definedName function="false" hidden="false" localSheetId="1" name="_xlnm.Print_Titles" vbProcedure="false">Te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0">
  <si>
    <t xml:space="preserve">ASSOCIATION</t>
  </si>
  <si>
    <t xml:space="preserve">DES FIDUCIAIRES DU NORD</t>
  </si>
  <si>
    <t xml:space="preserve">ANNEE</t>
  </si>
  <si>
    <t xml:space="preserve">NOM</t>
  </si>
  <si>
    <t xml:space="preserve">SOCIETE</t>
  </si>
  <si>
    <t xml:space="preserve">ADRESSE</t>
  </si>
  <si>
    <t xml:space="preserve">VILLE</t>
  </si>
  <si>
    <t xml:space="preserve">TELEPHONE PROFESSIONNEL</t>
  </si>
  <si>
    <t xml:space="preserve">Fax</t>
  </si>
  <si>
    <t xml:space="preserve">G.S.M.</t>
  </si>
  <si>
    <t xml:space="preserve">FONCTION</t>
  </si>
  <si>
    <t xml:space="preserve">Me Hatim Khatib</t>
  </si>
  <si>
    <t xml:space="preserve">avocat</t>
  </si>
  <si>
    <t xml:space="preserve">29 rue Mansour Dehbi n°6</t>
  </si>
  <si>
    <t xml:space="preserve">TANGER</t>
  </si>
  <si>
    <t xml:space="preserve">039 94 05 25   </t>
  </si>
  <si>
    <t xml:space="preserve">039 34 02 07</t>
  </si>
  <si>
    <t xml:space="preserve">063 45 97 18</t>
  </si>
  <si>
    <t xml:space="preserve">Membre d'honneur</t>
  </si>
  <si>
    <t xml:space="preserve">BOUKARI ABDELLAH</t>
  </si>
  <si>
    <t xml:space="preserve">MAROC MANAGMENT</t>
  </si>
  <si>
    <t xml:space="preserve">21 Rue Al Moutanabi</t>
  </si>
  <si>
    <t xml:space="preserve">039 93 35 05</t>
  </si>
  <si>
    <t xml:space="preserve">039 93 75 59</t>
  </si>
  <si>
    <t xml:space="preserve">061 17 08 51 </t>
  </si>
  <si>
    <t xml:space="preserve">PRESIDENT</t>
  </si>
  <si>
    <t xml:space="preserve">HAMZAOUI MED LARBI</t>
  </si>
  <si>
    <t xml:space="preserve">19 Bis Av. Omar Ben Khattab</t>
  </si>
  <si>
    <t xml:space="preserve">039 94 63 52   </t>
  </si>
  <si>
    <t xml:space="preserve">039 34 08 39</t>
  </si>
  <si>
    <t xml:space="preserve">067 54 28 88</t>
  </si>
  <si>
    <t xml:space="preserve">SEC. GEN. ADJOINT</t>
  </si>
  <si>
    <t xml:space="preserve">EL YAZAJI MOHAMMED</t>
  </si>
  <si>
    <t xml:space="preserve">FIDUCIAIRE DU DETROIT</t>
  </si>
  <si>
    <t xml:space="preserve">5 Av. Beethoven Opera </t>
  </si>
  <si>
    <t xml:space="preserve">039 94 49 77    </t>
  </si>
  <si>
    <t xml:space="preserve">039 94 19 83</t>
  </si>
  <si>
    <t xml:space="preserve">061 14 15 16</t>
  </si>
  <si>
    <t xml:space="preserve">SECRETAIRE GENERALE</t>
  </si>
  <si>
    <t xml:space="preserve">ALI AKESBI</t>
  </si>
  <si>
    <t xml:space="preserve">AKASBI ALI CONULTING </t>
  </si>
  <si>
    <t xml:space="preserve">25, Av. Amr Ibn Ass 2° Etage n°12 et 13</t>
  </si>
  <si>
    <t xml:space="preserve">039 33 51 27</t>
  </si>
  <si>
    <t xml:space="preserve">039 37 17 92</t>
  </si>
  <si>
    <t xml:space="preserve">061 31 18 32</t>
  </si>
  <si>
    <t xml:space="preserve">ASSESSEUR</t>
  </si>
  <si>
    <t xml:space="preserve">YETTEFTI OULAD SELLAM MED</t>
  </si>
  <si>
    <t xml:space="preserve">47, Rue de Mexique 1°Etage n°6 -7 </t>
  </si>
  <si>
    <t xml:space="preserve">039 93 14 35    </t>
  </si>
  <si>
    <t xml:space="preserve">039 93 14 35</t>
  </si>
  <si>
    <t xml:space="preserve">064 99 15 66</t>
  </si>
  <si>
    <t xml:space="preserve">TRESORIER </t>
  </si>
  <si>
    <t xml:space="preserve">CHARIF D’OUAZZANE MOURAD</t>
  </si>
  <si>
    <t xml:space="preserve">FIDUCIAIRE GENERALE DE TANGER</t>
  </si>
  <si>
    <t xml:space="preserve">3 Rue Ibn Rochd 4° Etage </t>
  </si>
  <si>
    <t xml:space="preserve">039 33 10 27                </t>
  </si>
  <si>
    <t xml:space="preserve">039 33 10 26</t>
  </si>
  <si>
    <t xml:space="preserve">061 15 83 78</t>
  </si>
  <si>
    <t xml:space="preserve">MEMBRE</t>
  </si>
  <si>
    <t xml:space="preserve">BENNANI SAID</t>
  </si>
  <si>
    <t xml:space="preserve">CANINET FIDUCIARE BENNANI</t>
  </si>
  <si>
    <t xml:space="preserve">21 Rue El Moutanabi</t>
  </si>
  <si>
    <t xml:space="preserve">039 93 35 05    </t>
  </si>
  <si>
    <t xml:space="preserve">039 94 78 46</t>
  </si>
  <si>
    <t xml:space="preserve">065 10 21 32</t>
  </si>
  <si>
    <t xml:space="preserve">AFIA ABDELHAMID</t>
  </si>
  <si>
    <t xml:space="preserve">FIMAS SARL</t>
  </si>
  <si>
    <t xml:space="preserve">107 Av. Hassan II </t>
  </si>
  <si>
    <t xml:space="preserve">LARACHE</t>
  </si>
  <si>
    <t xml:space="preserve">039 91 48 40      </t>
  </si>
  <si>
    <t xml:space="preserve">039 91 48 40</t>
  </si>
  <si>
    <t xml:space="preserve">061 30 92 61</t>
  </si>
  <si>
    <t xml:space="preserve">SETTI MOHAMED </t>
  </si>
  <si>
    <t xml:space="preserve">MACKENZIE &amp; QUEEN</t>
  </si>
  <si>
    <t xml:space="preserve">2 Rue Sorolla </t>
  </si>
  <si>
    <t xml:space="preserve">039 93 82 50    </t>
  </si>
  <si>
    <t xml:space="preserve">039 93 04 95</t>
  </si>
  <si>
    <t xml:space="preserve">061 25 54 85</t>
  </si>
  <si>
    <t xml:space="preserve">VICE PRESIDENT</t>
  </si>
  <si>
    <t xml:space="preserve">EL FERRAI  MOHAMMED</t>
  </si>
  <si>
    <t xml:space="preserve">DAR AL ISTISHARA WA TIKNIAT AL HISSABAT</t>
  </si>
  <si>
    <t xml:space="preserve">Av. Abderrahman Nacer, Rés. Almansor 1°étage  n°3</t>
  </si>
  <si>
    <t xml:space="preserve">039 94 23 77   </t>
  </si>
  <si>
    <t xml:space="preserve">039 94 23 77 </t>
  </si>
  <si>
    <t xml:space="preserve">061 05 05 95</t>
  </si>
  <si>
    <t xml:space="preserve">KHASSOUANI LAHCEN</t>
  </si>
  <si>
    <t xml:space="preserve">CABINET KHASSOUANI</t>
  </si>
  <si>
    <t xml:space="preserve">1 Rue Tehran n°8 r</t>
  </si>
  <si>
    <t xml:space="preserve">039 94 53 92    </t>
  </si>
  <si>
    <t xml:space="preserve">039 94 53 92</t>
  </si>
  <si>
    <t xml:space="preserve">061 40 75 33</t>
  </si>
  <si>
    <t xml:space="preserve">TRESORIER ADJOINT</t>
  </si>
  <si>
    <t xml:space="preserve">IBOUYEN HOSSAIN</t>
  </si>
  <si>
    <t xml:space="preserve">CABINET IBOUYEN </t>
  </si>
  <si>
    <t xml:space="preserve">32 Rue Zerktouni </t>
  </si>
  <si>
    <t xml:space="preserve">039 34 14 84   </t>
  </si>
  <si>
    <t xml:space="preserve"> 039 32 05 56</t>
  </si>
  <si>
    <t xml:space="preserve">063 70 70 21</t>
  </si>
  <si>
    <t xml:space="preserve">CASTILLO FERNANDEZ RAFAEL</t>
  </si>
  <si>
    <t xml:space="preserve">CABINET COMPTABLE CASTILLO</t>
  </si>
  <si>
    <t xml:space="preserve">124 Av. Habib Bourguiba </t>
  </si>
  <si>
    <t xml:space="preserve">039 93 61 32    </t>
  </si>
  <si>
    <t xml:space="preserve">039 94 73 97</t>
  </si>
  <si>
    <t xml:space="preserve">070 48 00 24</t>
  </si>
  <si>
    <t xml:space="preserve">AMANZOUI MOHAMED</t>
  </si>
  <si>
    <t xml:space="preserve">Rue Russie Rés. Nil Bloc “c” </t>
  </si>
  <si>
    <t xml:space="preserve">039 33 31 50</t>
  </si>
  <si>
    <t xml:space="preserve">063 09 26 27</t>
  </si>
  <si>
    <t xml:space="preserve">EL HADRI M’HAMED </t>
  </si>
  <si>
    <t xml:space="preserve">ORFICONTA</t>
  </si>
  <si>
    <t xml:space="preserve">65 Rés.  Marssa , Av Moussa Ben Noussair 3°Etage </t>
  </si>
  <si>
    <t xml:space="preserve">039 93 94 49               039 95 73 54</t>
  </si>
  <si>
    <t xml:space="preserve">039 94 98 93</t>
  </si>
  <si>
    <t xml:space="preserve"> 061 59 71 03</t>
  </si>
  <si>
    <t xml:space="preserve">AKESBI FAISAL</t>
  </si>
  <si>
    <t xml:space="preserve">CABINET AKESBI</t>
  </si>
  <si>
    <t xml:space="preserve">77 Rue de Fés Tanger</t>
  </si>
  <si>
    <t xml:space="preserve">039 32 44 26               039 32 44 27</t>
  </si>
  <si>
    <t xml:space="preserve">061 20 33 00</t>
  </si>
  <si>
    <t xml:space="preserve">ALAOUI Kamal</t>
  </si>
  <si>
    <t xml:space="preserve">24 Avenue de la Resístanse </t>
  </si>
  <si>
    <t xml:space="preserve">039 32 40 39       </t>
  </si>
  <si>
    <t xml:space="preserve">039 32 40 39</t>
  </si>
  <si>
    <t xml:space="preserve">063 01 48 80</t>
  </si>
  <si>
    <t xml:space="preserve">BGHIEL Mohammed Kamal</t>
  </si>
  <si>
    <t xml:space="preserve">FIDUCIAIRE BGHIEL</t>
  </si>
  <si>
    <t xml:space="preserve">9 Rue de FEZ</t>
  </si>
  <si>
    <t xml:space="preserve">039 93 21 67      </t>
  </si>
  <si>
    <t xml:space="preserve">039 93 21 67</t>
  </si>
  <si>
    <t xml:space="preserve">061 16 65 59 064 17 55 89 061 17 09 80 </t>
  </si>
  <si>
    <t xml:space="preserve">BOUYA Mohamed</t>
  </si>
  <si>
    <t xml:space="preserve">SOCIETE FIDUCIARE TANGEROISE</t>
  </si>
  <si>
    <t xml:space="preserve">33 AVENUE PRINCE My abdellah 2ème étage n°25-26 </t>
  </si>
  <si>
    <t xml:space="preserve">039 32 21 96    </t>
  </si>
  <si>
    <t xml:space="preserve">039 32 36 17</t>
  </si>
  <si>
    <t xml:space="preserve">065 10 32 42</t>
  </si>
  <si>
    <t xml:space="preserve">BENNOUNA Mohamed</t>
  </si>
  <si>
    <t xml:space="preserve">EMBEE CONSULTING S.A.R.L.</t>
  </si>
  <si>
    <t xml:space="preserve">67  Av.Chakib Arsalane Appt:7</t>
  </si>
  <si>
    <t xml:space="preserve">TETOUAN</t>
  </si>
  <si>
    <t xml:space="preserve">039 96 06 66      039 70 08 91</t>
  </si>
  <si>
    <t xml:space="preserve">039 96 06 67</t>
  </si>
  <si>
    <t xml:space="preserve">061 14 87 14</t>
  </si>
  <si>
    <t xml:space="preserve">BENMAKHLOUF Abdelilah</t>
  </si>
  <si>
    <t xml:space="preserve">A.M.G.C</t>
  </si>
  <si>
    <t xml:space="preserve">3 Résidence Farah Bd Moulay Ismail Tanger</t>
  </si>
  <si>
    <t xml:space="preserve">039 97 46 77</t>
  </si>
  <si>
    <t xml:space="preserve">061 15 38 42 061 16 43 19</t>
  </si>
  <si>
    <t xml:space="preserve">EL AZDI Faissal</t>
  </si>
  <si>
    <t xml:space="preserve">298, Av. Thami El Ouzzani Place El Andalous Residence AMAN4, </t>
  </si>
  <si>
    <t xml:space="preserve">039 99 33 26</t>
  </si>
  <si>
    <t xml:space="preserve">039 99 75 57</t>
  </si>
  <si>
    <t xml:space="preserve">061 29 03 08</t>
  </si>
  <si>
    <t xml:space="preserve">Mme. SOUGHAIR  Saloua</t>
  </si>
  <si>
    <t xml:space="preserve">Boussafou Boujarrah</t>
  </si>
  <si>
    <t xml:space="preserve">039 99 43 25</t>
  </si>
  <si>
    <t xml:space="preserve">062 40 47 76</t>
  </si>
  <si>
    <t xml:space="preserve">ALOUI MEHDI</t>
  </si>
  <si>
    <t xml:space="preserve">AFGESCOM Sarl</t>
  </si>
  <si>
    <t xml:space="preserve">13 Avenue Prince Heritier Sidi Mohammed 2eme etage N° 3 </t>
  </si>
  <si>
    <t xml:space="preserve">039 96 21 41       039 96 02 00</t>
  </si>
  <si>
    <t xml:space="preserve">039 96 02 00</t>
  </si>
  <si>
    <t xml:space="preserve">061 07 75 95</t>
  </si>
  <si>
    <t xml:space="preserve">EL FASSI Bachir</t>
  </si>
  <si>
    <t xml:space="preserve">CABINET COMPTABLE FASSI BACHIR</t>
  </si>
  <si>
    <t xml:space="preserve">40 Rue Sidi Boukhari Appt 3 </t>
  </si>
  <si>
    <t xml:space="preserve">039 93 50 64</t>
  </si>
  <si>
    <t xml:space="preserve">060 95 53 46</t>
  </si>
  <si>
    <t xml:space="preserve">EL FASSI HALFAOUI Youssef</t>
  </si>
  <si>
    <t xml:space="preserve">53 Avenue des F.A.R. Appt 3</t>
  </si>
  <si>
    <t xml:space="preserve">039 9664 50</t>
  </si>
  <si>
    <t xml:space="preserve">061 70 59 65</t>
  </si>
  <si>
    <t xml:space="preserve">EL JAY Jamal</t>
  </si>
  <si>
    <t xml:space="preserve">FIDLIX S.A.R.L.</t>
  </si>
  <si>
    <t xml:space="preserve">13 Rue ibn Roch 2ème Etage </t>
  </si>
  <si>
    <t xml:space="preserve">039 91 11 21       </t>
  </si>
  <si>
    <t xml:space="preserve">039 91 25 47</t>
  </si>
  <si>
    <t xml:space="preserve">068 09 45 46</t>
  </si>
  <si>
    <t xml:space="preserve">ERBAH Mohamed</t>
  </si>
  <si>
    <t xml:space="preserve">ERNEC   S.A.R.L.</t>
  </si>
  <si>
    <t xml:space="preserve">27 Rue MOUATAMID IBNOU ABBAD  </t>
  </si>
  <si>
    <t xml:space="preserve">039 91 3946</t>
  </si>
  <si>
    <t xml:space="preserve">063 72 58 78</t>
  </si>
  <si>
    <t xml:space="preserve">SAIDI Mohamed</t>
  </si>
  <si>
    <t xml:space="preserve">MOLIFID  S.N.C.</t>
  </si>
  <si>
    <t xml:space="preserve">Rue de Tange Imm. AL Mohit appt 14  </t>
  </si>
  <si>
    <t xml:space="preserve">039 91 46 55       </t>
  </si>
  <si>
    <t xml:space="preserve">039 91 28 05</t>
  </si>
  <si>
    <t xml:space="preserve">063 48 69 91 </t>
  </si>
  <si>
    <t xml:space="preserve">AZAMI Abdelkrim</t>
  </si>
  <si>
    <t xml:space="preserve">SERVICES REUNIS</t>
  </si>
  <si>
    <t xml:space="preserve">27 Rue Mansour Dahbi Appt 8 </t>
  </si>
  <si>
    <t xml:space="preserve">039 32 56 13    </t>
  </si>
  <si>
    <t xml:space="preserve">039 32 56 13</t>
  </si>
  <si>
    <t xml:space="preserve"> 063 4744 20</t>
  </si>
  <si>
    <t xml:space="preserve">MOH OU SELLAM Mostapha</t>
  </si>
  <si>
    <t xml:space="preserve">MAROC TECHNIQUE MANAGEMENT</t>
  </si>
  <si>
    <t xml:space="preserve">Av. de la paie Res. Chourouk Bloc B n°4</t>
  </si>
  <si>
    <t xml:space="preserve">039  32 58 36           </t>
  </si>
  <si>
    <t xml:space="preserve">039 32 58 37</t>
  </si>
  <si>
    <t xml:space="preserve">061 39 77 18</t>
  </si>
  <si>
    <t xml:space="preserve">Mme DEGAI HIND</t>
  </si>
  <si>
    <t xml:space="preserve">Hay Andalous GRA Rue 5n°33</t>
  </si>
  <si>
    <t xml:space="preserve">KSAR EL KEBIR</t>
  </si>
  <si>
    <t xml:space="preserve">039 94 14 81    </t>
  </si>
  <si>
    <t xml:space="preserve">039 94 14 81</t>
  </si>
  <si>
    <t xml:space="preserve">065-16-81-17</t>
  </si>
  <si>
    <t xml:space="preserve">Mme JBILOU Leyla</t>
  </si>
  <si>
    <t xml:space="preserve">2 Place Karaouienne </t>
  </si>
  <si>
    <t xml:space="preserve">039 91 49 97    </t>
  </si>
  <si>
    <t xml:space="preserve">039 91 49 97</t>
  </si>
  <si>
    <t xml:space="preserve">063 72 18 36</t>
  </si>
  <si>
    <t xml:space="preserve">BOUMAHROU HOUCINE</t>
  </si>
  <si>
    <t xml:space="preserve">BOUMAHROU FRERES</t>
  </si>
  <si>
    <t xml:space="preserve">6Rue Allal Ben Abdellah</t>
  </si>
  <si>
    <t xml:space="preserve">039 32 23 96  </t>
  </si>
  <si>
    <t xml:space="preserve">039 94 49 15</t>
  </si>
  <si>
    <t xml:space="preserve">061 15 05 92</t>
  </si>
  <si>
    <t xml:space="preserve">AMINE BENABDELLAH</t>
  </si>
  <si>
    <t xml:space="preserve">Expert comptable</t>
  </si>
  <si>
    <t xml:space="preserve">5 place Al joulane</t>
  </si>
  <si>
    <t xml:space="preserve">RABAT</t>
  </si>
  <si>
    <t xml:space="preserve">037 72 87 66    </t>
  </si>
  <si>
    <t xml:space="preserve">037 72 87 75</t>
  </si>
  <si>
    <t xml:space="preserve">061 20 82 70</t>
  </si>
  <si>
    <t xml:space="preserve">OUDA MOHAMED SAID</t>
  </si>
  <si>
    <t xml:space="preserve">170 RUE DE FES RDC</t>
  </si>
  <si>
    <t xml:space="preserve">039 94 15 59    </t>
  </si>
  <si>
    <t xml:space="preserve">039 95 98 75</t>
  </si>
  <si>
    <t xml:space="preserve">061 15 29 38</t>
  </si>
  <si>
    <t xml:space="preserve">MME ZGHOUD KARIMA</t>
  </si>
  <si>
    <t xml:space="preserve">Rue l'Uruguay Resid.chamaie 2ème étage n°2</t>
  </si>
  <si>
    <t xml:space="preserve">039 33 39 19</t>
  </si>
  <si>
    <t xml:space="preserve">068 82 69 63</t>
  </si>
  <si>
    <t xml:space="preserve">ADERGHAL NASRALLAH</t>
  </si>
  <si>
    <t xml:space="preserve">4 place Al Massira Immeuble Habous</t>
  </si>
  <si>
    <t xml:space="preserve">NADOR</t>
  </si>
  <si>
    <t xml:space="preserve">036 33 06 50   </t>
  </si>
  <si>
    <t xml:space="preserve">036 33 70 31</t>
  </si>
  <si>
    <t xml:space="preserve">064 23 04 31</t>
  </si>
  <si>
    <t xml:space="preserve">ENNASSER Mohamed</t>
  </si>
  <si>
    <t xml:space="preserve">13 Brd Yacoub El Mansour n° 13</t>
  </si>
  <si>
    <t xml:space="preserve">039 70 32 00    </t>
  </si>
  <si>
    <t xml:space="preserve">039 71 10 91</t>
  </si>
  <si>
    <t xml:space="preserve">061 14 38 68</t>
  </si>
  <si>
    <t xml:space="preserve">BENJELLOUN Brahim</t>
  </si>
  <si>
    <t xml:space="preserve">CAMANAB</t>
  </si>
  <si>
    <t xml:space="preserve">87, Rue de Mexique n°19</t>
  </si>
  <si>
    <t xml:space="preserve">039 33 60 83   </t>
  </si>
  <si>
    <t xml:space="preserve">039 33 60 83  </t>
  </si>
  <si>
    <t xml:space="preserve">061 10 01 61</t>
  </si>
  <si>
    <t xml:space="preserve">SAYAD Abdelkrim</t>
  </si>
  <si>
    <t xml:space="preserve">Le Casayad</t>
  </si>
  <si>
    <t xml:space="preserve">Rue Cadi Ayad, Résidence la rencontre Immeuble G n° 552</t>
  </si>
  <si>
    <t xml:space="preserve">039 94 03 02   </t>
  </si>
  <si>
    <t xml:space="preserve">039 94 34 21</t>
  </si>
  <si>
    <t xml:space="preserve">061 14 35 25</t>
  </si>
  <si>
    <t xml:space="preserve">KACHI Mohammed </t>
  </si>
  <si>
    <t xml:space="preserve">FICAMED s.a.r.l.</t>
  </si>
  <si>
    <t xml:space="preserve">3 avenue AL WAHDA 1er étage n°1 </t>
  </si>
  <si>
    <t xml:space="preserve">039 71 37 84</t>
  </si>
  <si>
    <t xml:space="preserve">061 07 35 74</t>
  </si>
  <si>
    <t xml:space="preserve">SOUBAI Hassan</t>
  </si>
  <si>
    <t xml:space="preserve">Route de Rabat Avenue Al Fath 3A n°39</t>
  </si>
  <si>
    <t xml:space="preserve">039 32 18 23</t>
  </si>
  <si>
    <t xml:space="preserve">061 55 89 80</t>
  </si>
  <si>
    <t xml:space="preserve">Adresse       E-mail</t>
  </si>
  <si>
    <t xml:space="preserve">hatim@elkhatibavocats.com</t>
  </si>
  <si>
    <t xml:space="preserve">a.boukari@menara.ma</t>
  </si>
  <si>
    <t xml:space="preserve">cab_hamzaoui@menara.ma</t>
  </si>
  <si>
    <t xml:space="preserve">fidet@menara.ma</t>
  </si>
  <si>
    <t xml:space="preserve">akasbialiconsulting@menara.ma</t>
  </si>
  <si>
    <t xml:space="preserve">cfyet@yahoo.fr</t>
  </si>
  <si>
    <t xml:space="preserve">fgt@menara.ma</t>
  </si>
  <si>
    <t xml:space="preserve">s-bennani@menara.ma</t>
  </si>
  <si>
    <t xml:space="preserve">fimas@menara.ma</t>
  </si>
  <si>
    <t xml:space="preserve">setti.a@menara,ma</t>
  </si>
  <si>
    <t xml:space="preserve">elferrai@hotmail.com</t>
  </si>
  <si>
    <t xml:space="preserve">cabinet.khassouani@menara.ma</t>
  </si>
  <si>
    <t xml:space="preserve">castillo.fernandez@menara.ma</t>
  </si>
  <si>
    <t xml:space="preserve">amanzoui@yahoo,fr</t>
  </si>
  <si>
    <t xml:space="preserve">ORFICOMPTA@hotmail,com</t>
  </si>
  <si>
    <t xml:space="preserve">f.akasbi@fidunion.com</t>
  </si>
  <si>
    <t xml:space="preserve">alaoui.fiduciaire@gmail.com</t>
  </si>
  <si>
    <t xml:space="preserve">bghiel.mk@menara.ma</t>
  </si>
  <si>
    <t xml:space="preserve">Fidtanger@menara.ma</t>
  </si>
  <si>
    <t xml:space="preserve">embee@menara.ma</t>
  </si>
  <si>
    <t xml:space="preserve">abdelilah_benmakhlouf@yahoo.fr</t>
  </si>
  <si>
    <t xml:space="preserve">elazdifaissal@menara.ma</t>
  </si>
  <si>
    <t xml:space="preserve">asmaa_ma_2000@yahoo.fr</t>
  </si>
  <si>
    <t xml:space="preserve">al_mehdi@menara.ma</t>
  </si>
  <si>
    <t xml:space="preserve">b_elfassi@hotmail.com</t>
  </si>
  <si>
    <t xml:space="preserve">fassi_youssef@hotmail.com</t>
  </si>
  <si>
    <t xml:space="preserve">fidlix@menara.ma</t>
  </si>
  <si>
    <t xml:space="preserve">fiduciaire_ernec@hotmail.fr</t>
  </si>
  <si>
    <t xml:space="preserve">molifid@menara.ma</t>
  </si>
  <si>
    <t xml:space="preserve">servicesreunis@hotmail.com</t>
  </si>
  <si>
    <t xml:space="preserve">m.s.m@menara.ma</t>
  </si>
  <si>
    <t xml:space="preserve">hind-conseil@hotmail.com</t>
  </si>
  <si>
    <t xml:space="preserve">fid-larache@hotmail.com</t>
  </si>
  <si>
    <t xml:space="preserve">boumah@menara.ma</t>
  </si>
  <si>
    <t xml:space="preserve">younes.benabdellah@caramail.com</t>
  </si>
  <si>
    <t xml:space="preserve">oudamed.said@menara.ma</t>
  </si>
  <si>
    <t xml:space="preserve">karima_syz@hotmail.com</t>
  </si>
  <si>
    <t xml:space="preserve">expert_aderghal@hotmail.com</t>
  </si>
  <si>
    <t xml:space="preserve">regard-50@hotmail,com</t>
  </si>
  <si>
    <t xml:space="preserve">camanab@menara.ma</t>
  </si>
  <si>
    <t xml:space="preserve">lecasayad@yahoo.fr</t>
  </si>
  <si>
    <t xml:space="preserve">kamed027@yahoo,fr</t>
  </si>
  <si>
    <t xml:space="preserve">hhsouba@cara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omic Sans MS"/>
      <family val="4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tim@elkhatibavocats.com" TargetMode="External"/><Relationship Id="rId2" Type="http://schemas.openxmlformats.org/officeDocument/2006/relationships/hyperlink" Target="mailto:a.boukari@menara.ma" TargetMode="External"/><Relationship Id="rId3" Type="http://schemas.openxmlformats.org/officeDocument/2006/relationships/hyperlink" Target="mailto:cab_hamzaoui@menara.ma" TargetMode="External"/><Relationship Id="rId4" Type="http://schemas.openxmlformats.org/officeDocument/2006/relationships/hyperlink" Target="mailto:fidet@menara.ma" TargetMode="External"/><Relationship Id="rId5" Type="http://schemas.openxmlformats.org/officeDocument/2006/relationships/hyperlink" Target="mailto:akasbialiconsulting@menara.ma" TargetMode="External"/><Relationship Id="rId6" Type="http://schemas.openxmlformats.org/officeDocument/2006/relationships/hyperlink" Target="mailto:cfyet@yahoo.fr" TargetMode="External"/><Relationship Id="rId7" Type="http://schemas.openxmlformats.org/officeDocument/2006/relationships/hyperlink" Target="mailto:fgt@menara.ma" TargetMode="External"/><Relationship Id="rId8" Type="http://schemas.openxmlformats.org/officeDocument/2006/relationships/hyperlink" Target="mailto:s-bennani@menara.ma" TargetMode="External"/><Relationship Id="rId9" Type="http://schemas.openxmlformats.org/officeDocument/2006/relationships/hyperlink" Target="mailto:fimas@menara.ma" TargetMode="External"/><Relationship Id="rId10" Type="http://schemas.openxmlformats.org/officeDocument/2006/relationships/hyperlink" Target="mailto:setti.a@menara,ma" TargetMode="External"/><Relationship Id="rId11" Type="http://schemas.openxmlformats.org/officeDocument/2006/relationships/hyperlink" Target="mailto:elferrai@hotmail.com" TargetMode="External"/><Relationship Id="rId12" Type="http://schemas.openxmlformats.org/officeDocument/2006/relationships/hyperlink" Target="mailto:cabinet.khassouani@menara.ma" TargetMode="External"/><Relationship Id="rId13" Type="http://schemas.openxmlformats.org/officeDocument/2006/relationships/hyperlink" Target="mailto:castillo.fernandez@menara.ma" TargetMode="External"/><Relationship Id="rId14" Type="http://schemas.openxmlformats.org/officeDocument/2006/relationships/hyperlink" Target="mailto:amanzoui@yahoo,fr" TargetMode="External"/><Relationship Id="rId15" Type="http://schemas.openxmlformats.org/officeDocument/2006/relationships/hyperlink" Target="mailto:ORFICOMPTA@hotmail,com" TargetMode="External"/><Relationship Id="rId16" Type="http://schemas.openxmlformats.org/officeDocument/2006/relationships/hyperlink" Target="mailto:f.akasbi@fidunion.com" TargetMode="External"/><Relationship Id="rId17" Type="http://schemas.openxmlformats.org/officeDocument/2006/relationships/hyperlink" Target="mailto:alaoui.fiduciaire@gmail.com" TargetMode="External"/><Relationship Id="rId18" Type="http://schemas.openxmlformats.org/officeDocument/2006/relationships/hyperlink" Target="mailto:bghiel.mk@menara.ma" TargetMode="External"/><Relationship Id="rId19" Type="http://schemas.openxmlformats.org/officeDocument/2006/relationships/hyperlink" Target="mailto:Fidtanger@menara.ma" TargetMode="External"/><Relationship Id="rId20" Type="http://schemas.openxmlformats.org/officeDocument/2006/relationships/hyperlink" Target="mailto:embee@menara.ma" TargetMode="External"/><Relationship Id="rId21" Type="http://schemas.openxmlformats.org/officeDocument/2006/relationships/hyperlink" Target="mailto:abdelilah_benmakhlouf@yahoo.fr" TargetMode="External"/><Relationship Id="rId22" Type="http://schemas.openxmlformats.org/officeDocument/2006/relationships/hyperlink" Target="mailto:elazdifaissal@menara.ma" TargetMode="External"/><Relationship Id="rId23" Type="http://schemas.openxmlformats.org/officeDocument/2006/relationships/hyperlink" Target="mailto:asmaa_ma_2000@yahoo.fr" TargetMode="External"/><Relationship Id="rId24" Type="http://schemas.openxmlformats.org/officeDocument/2006/relationships/hyperlink" Target="mailto:al_mehdi@menara.ma" TargetMode="External"/><Relationship Id="rId25" Type="http://schemas.openxmlformats.org/officeDocument/2006/relationships/hyperlink" Target="mailto:b_elfassi@hotmail.com" TargetMode="External"/><Relationship Id="rId26" Type="http://schemas.openxmlformats.org/officeDocument/2006/relationships/hyperlink" Target="mailto:fassi_youssef@hotmail.com" TargetMode="External"/><Relationship Id="rId27" Type="http://schemas.openxmlformats.org/officeDocument/2006/relationships/hyperlink" Target="mailto:fidlix@menara.ma" TargetMode="External"/><Relationship Id="rId28" Type="http://schemas.openxmlformats.org/officeDocument/2006/relationships/hyperlink" Target="mailto:fiduciaire_ernec@hotmail.fr" TargetMode="External"/><Relationship Id="rId29" Type="http://schemas.openxmlformats.org/officeDocument/2006/relationships/hyperlink" Target="mailto:molifid@menara.ma" TargetMode="External"/><Relationship Id="rId30" Type="http://schemas.openxmlformats.org/officeDocument/2006/relationships/hyperlink" Target="mailto:servicesreunis@hotmail.com" TargetMode="External"/><Relationship Id="rId31" Type="http://schemas.openxmlformats.org/officeDocument/2006/relationships/hyperlink" Target="mailto:m.s.m@menara.ma" TargetMode="External"/><Relationship Id="rId32" Type="http://schemas.openxmlformats.org/officeDocument/2006/relationships/hyperlink" Target="mailto:hind-conseil@hotmail.com" TargetMode="External"/><Relationship Id="rId33" Type="http://schemas.openxmlformats.org/officeDocument/2006/relationships/hyperlink" Target="mailto:fid-larache@hotmail.com" TargetMode="External"/><Relationship Id="rId34" Type="http://schemas.openxmlformats.org/officeDocument/2006/relationships/hyperlink" Target="mailto:boumah@menara.ma" TargetMode="External"/><Relationship Id="rId35" Type="http://schemas.openxmlformats.org/officeDocument/2006/relationships/hyperlink" Target="mailto:younes.benabdellah@caramail.com" TargetMode="External"/><Relationship Id="rId36" Type="http://schemas.openxmlformats.org/officeDocument/2006/relationships/hyperlink" Target="mailto:oudamed.said@menara.ma" TargetMode="External"/><Relationship Id="rId37" Type="http://schemas.openxmlformats.org/officeDocument/2006/relationships/hyperlink" Target="mailto:karima_syz@hotmail.com" TargetMode="External"/><Relationship Id="rId38" Type="http://schemas.openxmlformats.org/officeDocument/2006/relationships/hyperlink" Target="mailto:expert_aderghal@hotmail.com" TargetMode="External"/><Relationship Id="rId39" Type="http://schemas.openxmlformats.org/officeDocument/2006/relationships/hyperlink" Target="mailto:regard-50@hotmail,com" TargetMode="External"/><Relationship Id="rId40" Type="http://schemas.openxmlformats.org/officeDocument/2006/relationships/hyperlink" Target="mailto:camanab@menara.ma" TargetMode="External"/><Relationship Id="rId41" Type="http://schemas.openxmlformats.org/officeDocument/2006/relationships/hyperlink" Target="mailto:lecasayad@yahoo.fr" TargetMode="External"/><Relationship Id="rId42" Type="http://schemas.openxmlformats.org/officeDocument/2006/relationships/hyperlink" Target="mailto:kamed027@yahoo,fr" TargetMode="External"/><Relationship Id="rId43" Type="http://schemas.openxmlformats.org/officeDocument/2006/relationships/hyperlink" Target="mailto:hhsouba@cara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7"/>
    <col collapsed="false" customWidth="true" hidden="false" outlineLevel="0" max="3" min="3" style="1" width="17.99"/>
    <col collapsed="false" customWidth="true" hidden="false" outlineLevel="0" max="4" min="4" style="1" width="23.56"/>
    <col collapsed="false" customWidth="true" hidden="false" outlineLevel="0" max="5" min="5" style="1" width="12.28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1.99"/>
    <col collapsed="false" customWidth="true" hidden="false" outlineLevel="0" max="9" min="9" style="1" width="15.56"/>
  </cols>
  <sheetData>
    <row r="1" customFormat="false" ht="19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  <c r="H2" s="4" t="s">
        <v>2</v>
      </c>
      <c r="I2" s="5" t="n">
        <v>2008</v>
      </c>
    </row>
    <row r="3" customFormat="false" ht="44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0.75" hidden="false" customHeight="false" outlineLevel="0" collapsed="false">
      <c r="A4" s="8" t="n">
        <v>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16</v>
      </c>
      <c r="H4" s="9" t="s">
        <v>17</v>
      </c>
      <c r="I4" s="11" t="s">
        <v>18</v>
      </c>
    </row>
    <row r="5" customFormat="false" ht="27.75" hidden="false" customHeight="false" outlineLevel="0" collapsed="false">
      <c r="A5" s="12" t="n">
        <v>1</v>
      </c>
      <c r="B5" s="9" t="s">
        <v>19</v>
      </c>
      <c r="C5" s="9" t="s">
        <v>20</v>
      </c>
      <c r="D5" s="9" t="s">
        <v>21</v>
      </c>
      <c r="E5" s="9" t="s">
        <v>14</v>
      </c>
      <c r="F5" s="9" t="s">
        <v>22</v>
      </c>
      <c r="G5" s="9" t="s">
        <v>23</v>
      </c>
      <c r="H5" s="9" t="s">
        <v>24</v>
      </c>
      <c r="I5" s="11" t="s">
        <v>25</v>
      </c>
    </row>
    <row r="6" customFormat="false" ht="30.75" hidden="false" customHeight="false" outlineLevel="0" collapsed="false">
      <c r="A6" s="12" t="n">
        <v>2</v>
      </c>
      <c r="B6" s="9" t="s">
        <v>26</v>
      </c>
      <c r="C6" s="9"/>
      <c r="D6" s="9" t="s">
        <v>27</v>
      </c>
      <c r="E6" s="9" t="s">
        <v>14</v>
      </c>
      <c r="F6" s="9" t="s">
        <v>28</v>
      </c>
      <c r="G6" s="9" t="s">
        <v>29</v>
      </c>
      <c r="H6" s="9" t="s">
        <v>30</v>
      </c>
      <c r="I6" s="11" t="s">
        <v>31</v>
      </c>
    </row>
    <row r="7" customFormat="false" ht="30.75" hidden="false" customHeight="false" outlineLevel="0" collapsed="false">
      <c r="A7" s="12" t="n">
        <v>3</v>
      </c>
      <c r="B7" s="9" t="s">
        <v>32</v>
      </c>
      <c r="C7" s="9" t="s">
        <v>33</v>
      </c>
      <c r="D7" s="9" t="s">
        <v>34</v>
      </c>
      <c r="E7" s="9" t="s">
        <v>14</v>
      </c>
      <c r="F7" s="9" t="s">
        <v>35</v>
      </c>
      <c r="G7" s="9" t="s">
        <v>36</v>
      </c>
      <c r="H7" s="9" t="s">
        <v>37</v>
      </c>
      <c r="I7" s="11" t="s">
        <v>38</v>
      </c>
    </row>
    <row r="8" customFormat="false" ht="27.75" hidden="false" customHeight="false" outlineLevel="0" collapsed="false">
      <c r="A8" s="12" t="n">
        <v>4</v>
      </c>
      <c r="B8" s="9" t="s">
        <v>39</v>
      </c>
      <c r="C8" s="9" t="s">
        <v>40</v>
      </c>
      <c r="D8" s="9" t="s">
        <v>41</v>
      </c>
      <c r="E8" s="9" t="s">
        <v>14</v>
      </c>
      <c r="F8" s="9" t="s">
        <v>42</v>
      </c>
      <c r="G8" s="9" t="s">
        <v>43</v>
      </c>
      <c r="H8" s="9" t="s">
        <v>44</v>
      </c>
      <c r="I8" s="11" t="s">
        <v>45</v>
      </c>
    </row>
    <row r="9" customFormat="false" ht="27.75" hidden="false" customHeight="false" outlineLevel="0" collapsed="false">
      <c r="A9" s="12" t="n">
        <v>5</v>
      </c>
      <c r="B9" s="13" t="s">
        <v>46</v>
      </c>
      <c r="C9" s="13"/>
      <c r="D9" s="13" t="s">
        <v>47</v>
      </c>
      <c r="E9" s="13" t="s">
        <v>14</v>
      </c>
      <c r="F9" s="13" t="s">
        <v>48</v>
      </c>
      <c r="G9" s="13" t="s">
        <v>49</v>
      </c>
      <c r="H9" s="13" t="s">
        <v>50</v>
      </c>
      <c r="I9" s="14" t="s">
        <v>51</v>
      </c>
    </row>
    <row r="10" customFormat="false" ht="41.25" hidden="false" customHeight="false" outlineLevel="0" collapsed="false">
      <c r="A10" s="12" t="n">
        <v>6</v>
      </c>
      <c r="B10" s="9" t="s">
        <v>52</v>
      </c>
      <c r="C10" s="9" t="s">
        <v>53</v>
      </c>
      <c r="D10" s="9" t="s">
        <v>54</v>
      </c>
      <c r="E10" s="9" t="s">
        <v>14</v>
      </c>
      <c r="F10" s="9" t="s">
        <v>55</v>
      </c>
      <c r="G10" s="9" t="s">
        <v>56</v>
      </c>
      <c r="H10" s="9" t="s">
        <v>57</v>
      </c>
      <c r="I10" s="11" t="s">
        <v>58</v>
      </c>
    </row>
    <row r="11" customFormat="false" ht="41.25" hidden="false" customHeight="false" outlineLevel="0" collapsed="false">
      <c r="A11" s="12" t="n">
        <v>7</v>
      </c>
      <c r="B11" s="9" t="s">
        <v>59</v>
      </c>
      <c r="C11" s="9" t="s">
        <v>60</v>
      </c>
      <c r="D11" s="9" t="s">
        <v>61</v>
      </c>
      <c r="E11" s="9" t="s">
        <v>14</v>
      </c>
      <c r="F11" s="9" t="s">
        <v>62</v>
      </c>
      <c r="G11" s="9" t="s">
        <v>63</v>
      </c>
      <c r="H11" s="9" t="s">
        <v>64</v>
      </c>
      <c r="I11" s="11" t="s">
        <v>58</v>
      </c>
    </row>
    <row r="12" customFormat="false" ht="28.5" hidden="false" customHeight="true" outlineLevel="0" collapsed="false">
      <c r="A12" s="12" t="n">
        <v>8</v>
      </c>
      <c r="B12" s="9" t="s">
        <v>65</v>
      </c>
      <c r="C12" s="9" t="s">
        <v>66</v>
      </c>
      <c r="D12" s="9" t="s">
        <v>67</v>
      </c>
      <c r="E12" s="9" t="s">
        <v>68</v>
      </c>
      <c r="F12" s="9" t="s">
        <v>69</v>
      </c>
      <c r="G12" s="9" t="s">
        <v>70</v>
      </c>
      <c r="H12" s="9" t="s">
        <v>71</v>
      </c>
      <c r="I12" s="15" t="s">
        <v>58</v>
      </c>
    </row>
    <row r="13" customFormat="false" ht="30.75" hidden="false" customHeight="false" outlineLevel="0" collapsed="false">
      <c r="A13" s="12" t="n">
        <v>9</v>
      </c>
      <c r="B13" s="9" t="s">
        <v>72</v>
      </c>
      <c r="C13" s="9" t="s">
        <v>73</v>
      </c>
      <c r="D13" s="9" t="s">
        <v>74</v>
      </c>
      <c r="E13" s="9" t="s">
        <v>14</v>
      </c>
      <c r="F13" s="9" t="s">
        <v>75</v>
      </c>
      <c r="G13" s="9" t="s">
        <v>76</v>
      </c>
      <c r="H13" s="9" t="s">
        <v>77</v>
      </c>
      <c r="I13" s="11" t="s">
        <v>78</v>
      </c>
    </row>
    <row r="14" customFormat="false" ht="54.75" hidden="false" customHeight="false" outlineLevel="0" collapsed="false">
      <c r="A14" s="12" t="n">
        <v>10</v>
      </c>
      <c r="B14" s="9" t="s">
        <v>79</v>
      </c>
      <c r="C14" s="9" t="s">
        <v>80</v>
      </c>
      <c r="D14" s="9" t="s">
        <v>81</v>
      </c>
      <c r="E14" s="9" t="s">
        <v>14</v>
      </c>
      <c r="F14" s="9" t="s">
        <v>82</v>
      </c>
      <c r="G14" s="9" t="s">
        <v>83</v>
      </c>
      <c r="H14" s="9" t="s">
        <v>84</v>
      </c>
      <c r="I14" s="15" t="s">
        <v>58</v>
      </c>
    </row>
    <row r="15" customFormat="false" ht="30.75" hidden="false" customHeight="false" outlineLevel="0" collapsed="false">
      <c r="A15" s="12" t="n">
        <v>11</v>
      </c>
      <c r="B15" s="9" t="s">
        <v>85</v>
      </c>
      <c r="C15" s="9" t="s">
        <v>86</v>
      </c>
      <c r="D15" s="9" t="s">
        <v>87</v>
      </c>
      <c r="E15" s="9" t="s">
        <v>14</v>
      </c>
      <c r="F15" s="9" t="s">
        <v>88</v>
      </c>
      <c r="G15" s="9" t="s">
        <v>89</v>
      </c>
      <c r="H15" s="9" t="s">
        <v>90</v>
      </c>
      <c r="I15" s="11" t="s">
        <v>91</v>
      </c>
    </row>
    <row r="16" customFormat="false" ht="40.5" hidden="false" customHeight="true" outlineLevel="0" collapsed="false">
      <c r="A16" s="12" t="n">
        <v>12</v>
      </c>
      <c r="B16" s="9" t="s">
        <v>92</v>
      </c>
      <c r="C16" s="9" t="s">
        <v>93</v>
      </c>
      <c r="D16" s="9" t="s">
        <v>94</v>
      </c>
      <c r="E16" s="9" t="s">
        <v>14</v>
      </c>
      <c r="F16" s="9" t="s">
        <v>95</v>
      </c>
      <c r="G16" s="9" t="s">
        <v>96</v>
      </c>
      <c r="H16" s="9" t="s">
        <v>97</v>
      </c>
      <c r="I16" s="11" t="s">
        <v>58</v>
      </c>
    </row>
    <row r="17" customFormat="false" ht="41.25" hidden="false" customHeight="false" outlineLevel="0" collapsed="false">
      <c r="A17" s="12" t="n">
        <v>13</v>
      </c>
      <c r="B17" s="9" t="s">
        <v>98</v>
      </c>
      <c r="C17" s="9" t="s">
        <v>99</v>
      </c>
      <c r="D17" s="9" t="s">
        <v>100</v>
      </c>
      <c r="E17" s="9" t="s">
        <v>14</v>
      </c>
      <c r="F17" s="9" t="s">
        <v>101</v>
      </c>
      <c r="G17" s="9" t="s">
        <v>102</v>
      </c>
      <c r="H17" s="9" t="s">
        <v>103</v>
      </c>
      <c r="I17" s="11" t="s">
        <v>58</v>
      </c>
    </row>
    <row r="18" customFormat="false" ht="27.75" hidden="false" customHeight="false" outlineLevel="0" collapsed="false">
      <c r="A18" s="12" t="n">
        <v>14</v>
      </c>
      <c r="B18" s="16" t="s">
        <v>104</v>
      </c>
      <c r="C18" s="16"/>
      <c r="D18" s="16" t="s">
        <v>105</v>
      </c>
      <c r="E18" s="16" t="s">
        <v>14</v>
      </c>
      <c r="F18" s="17" t="s">
        <v>106</v>
      </c>
      <c r="G18" s="13" t="s">
        <v>106</v>
      </c>
      <c r="H18" s="16" t="s">
        <v>107</v>
      </c>
      <c r="I18" s="15" t="s">
        <v>58</v>
      </c>
    </row>
    <row r="19" customFormat="false" ht="41.25" hidden="false" customHeight="false" outlineLevel="0" collapsed="false">
      <c r="A19" s="12" t="n">
        <v>16</v>
      </c>
      <c r="B19" s="9" t="s">
        <v>108</v>
      </c>
      <c r="C19" s="9" t="s">
        <v>109</v>
      </c>
      <c r="D19" s="9" t="s">
        <v>110</v>
      </c>
      <c r="E19" s="9" t="s">
        <v>14</v>
      </c>
      <c r="F19" s="9" t="s">
        <v>111</v>
      </c>
      <c r="G19" s="10" t="s">
        <v>112</v>
      </c>
      <c r="H19" s="9" t="s">
        <v>113</v>
      </c>
      <c r="I19" s="11" t="s">
        <v>58</v>
      </c>
    </row>
    <row r="20" customFormat="false" ht="27.75" hidden="false" customHeight="false" outlineLevel="0" collapsed="false">
      <c r="A20" s="12" t="n">
        <v>17</v>
      </c>
      <c r="B20" s="9" t="s">
        <v>114</v>
      </c>
      <c r="C20" s="9" t="s">
        <v>115</v>
      </c>
      <c r="D20" s="9" t="s">
        <v>116</v>
      </c>
      <c r="E20" s="9" t="s">
        <v>14</v>
      </c>
      <c r="F20" s="9" t="s">
        <v>117</v>
      </c>
      <c r="G20" s="10" t="s">
        <v>43</v>
      </c>
      <c r="H20" s="9" t="s">
        <v>118</v>
      </c>
      <c r="I20" s="11" t="s">
        <v>58</v>
      </c>
    </row>
    <row r="21" customFormat="false" ht="27.75" hidden="false" customHeight="false" outlineLevel="0" collapsed="false">
      <c r="A21" s="12" t="n">
        <v>18</v>
      </c>
      <c r="B21" s="9" t="s">
        <v>119</v>
      </c>
      <c r="C21" s="9"/>
      <c r="D21" s="9" t="s">
        <v>120</v>
      </c>
      <c r="E21" s="9" t="s">
        <v>14</v>
      </c>
      <c r="F21" s="9" t="s">
        <v>121</v>
      </c>
      <c r="G21" s="9" t="s">
        <v>122</v>
      </c>
      <c r="H21" s="9" t="s">
        <v>123</v>
      </c>
      <c r="I21" s="11" t="s">
        <v>58</v>
      </c>
    </row>
    <row r="22" customFormat="false" ht="41.25" hidden="false" customHeight="false" outlineLevel="0" collapsed="false">
      <c r="A22" s="12" t="n">
        <v>19</v>
      </c>
      <c r="B22" s="9" t="s">
        <v>124</v>
      </c>
      <c r="C22" s="9" t="s">
        <v>125</v>
      </c>
      <c r="D22" s="9" t="s">
        <v>126</v>
      </c>
      <c r="E22" s="9" t="s">
        <v>14</v>
      </c>
      <c r="F22" s="9" t="s">
        <v>127</v>
      </c>
      <c r="G22" s="9" t="s">
        <v>128</v>
      </c>
      <c r="H22" s="9" t="s">
        <v>129</v>
      </c>
      <c r="I22" s="11" t="s">
        <v>58</v>
      </c>
    </row>
    <row r="23" customFormat="false" ht="41.25" hidden="false" customHeight="false" outlineLevel="0" collapsed="false">
      <c r="A23" s="12" t="n">
        <v>20</v>
      </c>
      <c r="B23" s="9" t="s">
        <v>130</v>
      </c>
      <c r="C23" s="9" t="s">
        <v>131</v>
      </c>
      <c r="D23" s="9" t="s">
        <v>132</v>
      </c>
      <c r="E23" s="9" t="s">
        <v>14</v>
      </c>
      <c r="F23" s="9" t="s">
        <v>133</v>
      </c>
      <c r="G23" s="9" t="s">
        <v>134</v>
      </c>
      <c r="H23" s="9" t="s">
        <v>135</v>
      </c>
      <c r="I23" s="11" t="s">
        <v>58</v>
      </c>
    </row>
    <row r="24" customFormat="false" ht="41.25" hidden="false" customHeight="false" outlineLevel="0" collapsed="false">
      <c r="A24" s="12" t="n">
        <v>21</v>
      </c>
      <c r="B24" s="9" t="s">
        <v>136</v>
      </c>
      <c r="C24" s="9" t="s">
        <v>137</v>
      </c>
      <c r="D24" s="9" t="s">
        <v>138</v>
      </c>
      <c r="E24" s="9" t="s">
        <v>139</v>
      </c>
      <c r="F24" s="9" t="s">
        <v>140</v>
      </c>
      <c r="G24" s="9" t="s">
        <v>141</v>
      </c>
      <c r="H24" s="9" t="s">
        <v>142</v>
      </c>
      <c r="I24" s="11" t="s">
        <v>58</v>
      </c>
    </row>
    <row r="25" customFormat="false" ht="27.75" hidden="false" customHeight="false" outlineLevel="0" collapsed="false">
      <c r="A25" s="12" t="n">
        <v>22</v>
      </c>
      <c r="B25" s="9" t="s">
        <v>143</v>
      </c>
      <c r="C25" s="9" t="s">
        <v>144</v>
      </c>
      <c r="D25" s="9" t="s">
        <v>145</v>
      </c>
      <c r="E25" s="9" t="s">
        <v>139</v>
      </c>
      <c r="F25" s="9" t="s">
        <v>146</v>
      </c>
      <c r="G25" s="9"/>
      <c r="H25" s="9" t="s">
        <v>147</v>
      </c>
      <c r="I25" s="11" t="s">
        <v>58</v>
      </c>
    </row>
    <row r="26" customFormat="false" ht="51.75" hidden="false" customHeight="true" outlineLevel="0" collapsed="false">
      <c r="A26" s="12" t="n">
        <v>23</v>
      </c>
      <c r="B26" s="9" t="s">
        <v>148</v>
      </c>
      <c r="C26" s="9"/>
      <c r="D26" s="9" t="s">
        <v>149</v>
      </c>
      <c r="E26" s="9" t="s">
        <v>139</v>
      </c>
      <c r="F26" s="9" t="s">
        <v>150</v>
      </c>
      <c r="G26" s="9" t="s">
        <v>151</v>
      </c>
      <c r="H26" s="9" t="s">
        <v>152</v>
      </c>
      <c r="I26" s="11" t="s">
        <v>58</v>
      </c>
    </row>
    <row r="27" customFormat="false" ht="15.75" hidden="false" customHeight="false" outlineLevel="0" collapsed="false">
      <c r="A27" s="12" t="n">
        <v>24</v>
      </c>
      <c r="B27" s="9" t="s">
        <v>153</v>
      </c>
      <c r="C27" s="9"/>
      <c r="D27" s="9" t="s">
        <v>154</v>
      </c>
      <c r="E27" s="9" t="s">
        <v>139</v>
      </c>
      <c r="F27" s="9" t="s">
        <v>155</v>
      </c>
      <c r="G27" s="9"/>
      <c r="H27" s="9" t="s">
        <v>156</v>
      </c>
      <c r="I27" s="11" t="s">
        <v>58</v>
      </c>
    </row>
    <row r="28" customFormat="false" ht="41.25" hidden="false" customHeight="false" outlineLevel="0" collapsed="false">
      <c r="A28" s="12" t="n">
        <v>25</v>
      </c>
      <c r="B28" s="9" t="s">
        <v>157</v>
      </c>
      <c r="C28" s="9" t="s">
        <v>158</v>
      </c>
      <c r="D28" s="9" t="s">
        <v>159</v>
      </c>
      <c r="E28" s="9" t="s">
        <v>139</v>
      </c>
      <c r="F28" s="9" t="s">
        <v>160</v>
      </c>
      <c r="G28" s="9" t="s">
        <v>161</v>
      </c>
      <c r="H28" s="9" t="s">
        <v>162</v>
      </c>
      <c r="I28" s="11" t="s">
        <v>45</v>
      </c>
    </row>
    <row r="29" customFormat="false" ht="24.75" hidden="false" customHeight="true" outlineLevel="0" collapsed="false">
      <c r="A29" s="12" t="n">
        <v>26</v>
      </c>
      <c r="B29" s="9" t="s">
        <v>163</v>
      </c>
      <c r="C29" s="9" t="s">
        <v>164</v>
      </c>
      <c r="D29" s="9" t="s">
        <v>165</v>
      </c>
      <c r="E29" s="9" t="s">
        <v>14</v>
      </c>
      <c r="F29" s="9" t="s">
        <v>166</v>
      </c>
      <c r="G29" s="9"/>
      <c r="H29" s="9" t="s">
        <v>167</v>
      </c>
      <c r="I29" s="11" t="s">
        <v>58</v>
      </c>
    </row>
    <row r="30" customFormat="false" ht="27.75" hidden="false" customHeight="false" outlineLevel="0" collapsed="false">
      <c r="A30" s="12" t="n">
        <v>27</v>
      </c>
      <c r="B30" s="9" t="s">
        <v>168</v>
      </c>
      <c r="C30" s="9"/>
      <c r="D30" s="9" t="s">
        <v>169</v>
      </c>
      <c r="E30" s="9" t="s">
        <v>139</v>
      </c>
      <c r="F30" s="9" t="s">
        <v>170</v>
      </c>
      <c r="G30" s="9"/>
      <c r="H30" s="9" t="s">
        <v>171</v>
      </c>
      <c r="I30" s="11" t="s">
        <v>58</v>
      </c>
    </row>
    <row r="31" customFormat="false" ht="27.75" hidden="false" customHeight="false" outlineLevel="0" collapsed="false">
      <c r="A31" s="12" t="n">
        <v>28</v>
      </c>
      <c r="B31" s="9" t="s">
        <v>172</v>
      </c>
      <c r="C31" s="9" t="s">
        <v>173</v>
      </c>
      <c r="D31" s="9" t="s">
        <v>174</v>
      </c>
      <c r="E31" s="9" t="s">
        <v>68</v>
      </c>
      <c r="F31" s="9" t="s">
        <v>175</v>
      </c>
      <c r="G31" s="9" t="s">
        <v>176</v>
      </c>
      <c r="H31" s="9" t="s">
        <v>177</v>
      </c>
      <c r="I31" s="11" t="s">
        <v>58</v>
      </c>
    </row>
    <row r="32" customFormat="false" ht="27.75" hidden="false" customHeight="false" outlineLevel="0" collapsed="false">
      <c r="A32" s="12" t="n">
        <v>29</v>
      </c>
      <c r="B32" s="9" t="s">
        <v>178</v>
      </c>
      <c r="C32" s="9" t="s">
        <v>179</v>
      </c>
      <c r="D32" s="9" t="s">
        <v>180</v>
      </c>
      <c r="E32" s="9" t="s">
        <v>68</v>
      </c>
      <c r="F32" s="9" t="s">
        <v>181</v>
      </c>
      <c r="G32" s="9"/>
      <c r="H32" s="9" t="s">
        <v>182</v>
      </c>
      <c r="I32" s="11" t="s">
        <v>58</v>
      </c>
    </row>
    <row r="33" customFormat="false" ht="28.5" hidden="false" customHeight="true" outlineLevel="0" collapsed="false">
      <c r="A33" s="12" t="n">
        <v>30</v>
      </c>
      <c r="B33" s="9" t="s">
        <v>183</v>
      </c>
      <c r="C33" s="9" t="s">
        <v>184</v>
      </c>
      <c r="D33" s="9" t="s">
        <v>185</v>
      </c>
      <c r="E33" s="9" t="s">
        <v>68</v>
      </c>
      <c r="F33" s="9" t="s">
        <v>186</v>
      </c>
      <c r="G33" s="9" t="s">
        <v>187</v>
      </c>
      <c r="H33" s="9" t="s">
        <v>188</v>
      </c>
      <c r="I33" s="11" t="s">
        <v>58</v>
      </c>
    </row>
    <row r="34" customFormat="false" ht="27.75" hidden="false" customHeight="false" outlineLevel="0" collapsed="false">
      <c r="A34" s="12" t="n">
        <v>31</v>
      </c>
      <c r="B34" s="9" t="s">
        <v>189</v>
      </c>
      <c r="C34" s="9" t="s">
        <v>190</v>
      </c>
      <c r="D34" s="9" t="s">
        <v>191</v>
      </c>
      <c r="E34" s="9" t="s">
        <v>14</v>
      </c>
      <c r="F34" s="9" t="s">
        <v>192</v>
      </c>
      <c r="G34" s="9" t="s">
        <v>193</v>
      </c>
      <c r="H34" s="9" t="s">
        <v>194</v>
      </c>
      <c r="I34" s="11" t="s">
        <v>58</v>
      </c>
    </row>
    <row r="35" customFormat="false" ht="39.75" hidden="false" customHeight="true" outlineLevel="0" collapsed="false">
      <c r="A35" s="12" t="n">
        <v>32</v>
      </c>
      <c r="B35" s="9" t="s">
        <v>195</v>
      </c>
      <c r="C35" s="9" t="s">
        <v>196</v>
      </c>
      <c r="D35" s="9" t="s">
        <v>197</v>
      </c>
      <c r="E35" s="9" t="s">
        <v>14</v>
      </c>
      <c r="F35" s="9" t="s">
        <v>198</v>
      </c>
      <c r="G35" s="9" t="s">
        <v>199</v>
      </c>
      <c r="H35" s="9" t="s">
        <v>200</v>
      </c>
      <c r="I35" s="11" t="s">
        <v>58</v>
      </c>
    </row>
    <row r="36" customFormat="false" ht="27.75" hidden="false" customHeight="false" outlineLevel="0" collapsed="false">
      <c r="A36" s="12" t="n">
        <v>33</v>
      </c>
      <c r="B36" s="17" t="s">
        <v>201</v>
      </c>
      <c r="C36" s="17"/>
      <c r="D36" s="17" t="s">
        <v>202</v>
      </c>
      <c r="E36" s="17" t="s">
        <v>203</v>
      </c>
      <c r="F36" s="17" t="s">
        <v>204</v>
      </c>
      <c r="G36" s="17" t="s">
        <v>205</v>
      </c>
      <c r="H36" s="17" t="s">
        <v>206</v>
      </c>
      <c r="I36" s="15" t="s">
        <v>58</v>
      </c>
    </row>
    <row r="37" customFormat="false" ht="32.25" hidden="false" customHeight="true" outlineLevel="0" collapsed="false">
      <c r="A37" s="12" t="n">
        <v>34</v>
      </c>
      <c r="B37" s="18" t="s">
        <v>207</v>
      </c>
      <c r="C37" s="19"/>
      <c r="D37" s="18" t="s">
        <v>208</v>
      </c>
      <c r="E37" s="18" t="s">
        <v>68</v>
      </c>
      <c r="F37" s="17" t="s">
        <v>209</v>
      </c>
      <c r="G37" s="17" t="s">
        <v>210</v>
      </c>
      <c r="H37" s="20" t="s">
        <v>211</v>
      </c>
      <c r="I37" s="15" t="s">
        <v>58</v>
      </c>
    </row>
    <row r="38" customFormat="false" ht="35.25" hidden="false" customHeight="true" outlineLevel="0" collapsed="false">
      <c r="A38" s="12" t="n">
        <v>35</v>
      </c>
      <c r="B38" s="21" t="s">
        <v>212</v>
      </c>
      <c r="C38" s="16" t="s">
        <v>213</v>
      </c>
      <c r="D38" s="21" t="s">
        <v>214</v>
      </c>
      <c r="E38" s="21" t="s">
        <v>14</v>
      </c>
      <c r="F38" s="17" t="s">
        <v>215</v>
      </c>
      <c r="G38" s="13" t="s">
        <v>216</v>
      </c>
      <c r="H38" s="22" t="s">
        <v>217</v>
      </c>
      <c r="I38" s="15" t="s">
        <v>58</v>
      </c>
    </row>
    <row r="39" customFormat="false" ht="25.5" hidden="false" customHeight="true" outlineLevel="0" collapsed="false">
      <c r="A39" s="12" t="n">
        <v>36</v>
      </c>
      <c r="B39" s="21" t="s">
        <v>218</v>
      </c>
      <c r="C39" s="23" t="s">
        <v>219</v>
      </c>
      <c r="D39" s="21" t="s">
        <v>220</v>
      </c>
      <c r="E39" s="21" t="s">
        <v>221</v>
      </c>
      <c r="F39" s="17" t="s">
        <v>222</v>
      </c>
      <c r="G39" s="13" t="s">
        <v>223</v>
      </c>
      <c r="H39" s="22" t="s">
        <v>224</v>
      </c>
      <c r="I39" s="15" t="s">
        <v>58</v>
      </c>
    </row>
    <row r="40" customFormat="false" ht="28.5" hidden="false" customHeight="true" outlineLevel="0" collapsed="false">
      <c r="A40" s="12" t="n">
        <v>37</v>
      </c>
      <c r="B40" s="21" t="s">
        <v>225</v>
      </c>
      <c r="C40" s="24"/>
      <c r="D40" s="21" t="s">
        <v>226</v>
      </c>
      <c r="E40" s="21" t="s">
        <v>14</v>
      </c>
      <c r="F40" s="17" t="s">
        <v>227</v>
      </c>
      <c r="G40" s="13" t="s">
        <v>228</v>
      </c>
      <c r="H40" s="22" t="s">
        <v>229</v>
      </c>
      <c r="I40" s="15" t="s">
        <v>58</v>
      </c>
    </row>
    <row r="41" customFormat="false" ht="41.25" hidden="false" customHeight="false" outlineLevel="0" collapsed="false">
      <c r="A41" s="12" t="n">
        <v>38</v>
      </c>
      <c r="B41" s="21" t="s">
        <v>230</v>
      </c>
      <c r="C41" s="24"/>
      <c r="D41" s="21" t="s">
        <v>231</v>
      </c>
      <c r="E41" s="21" t="s">
        <v>14</v>
      </c>
      <c r="F41" s="17" t="s">
        <v>232</v>
      </c>
      <c r="G41" s="13"/>
      <c r="H41" s="22" t="s">
        <v>233</v>
      </c>
      <c r="I41" s="15" t="s">
        <v>45</v>
      </c>
    </row>
    <row r="42" customFormat="false" ht="27.75" hidden="false" customHeight="false" outlineLevel="0" collapsed="false">
      <c r="A42" s="21" t="n">
        <v>39</v>
      </c>
      <c r="B42" s="21" t="s">
        <v>234</v>
      </c>
      <c r="C42" s="25" t="s">
        <v>219</v>
      </c>
      <c r="D42" s="21" t="s">
        <v>235</v>
      </c>
      <c r="E42" s="17" t="s">
        <v>236</v>
      </c>
      <c r="F42" s="26" t="s">
        <v>237</v>
      </c>
      <c r="G42" s="27" t="s">
        <v>238</v>
      </c>
      <c r="H42" s="15" t="s">
        <v>239</v>
      </c>
      <c r="I42" s="21" t="s">
        <v>58</v>
      </c>
    </row>
    <row r="43" customFormat="false" ht="41.25" hidden="false" customHeight="true" outlineLevel="0" collapsed="false">
      <c r="A43" s="21" t="n">
        <v>40</v>
      </c>
      <c r="B43" s="21" t="s">
        <v>240</v>
      </c>
      <c r="C43" s="25"/>
      <c r="D43" s="21" t="s">
        <v>241</v>
      </c>
      <c r="E43" s="17" t="s">
        <v>139</v>
      </c>
      <c r="F43" s="26" t="s">
        <v>242</v>
      </c>
      <c r="G43" s="27" t="s">
        <v>243</v>
      </c>
      <c r="H43" s="15" t="s">
        <v>244</v>
      </c>
      <c r="I43" s="21" t="s">
        <v>58</v>
      </c>
    </row>
    <row r="44" customFormat="false" ht="15.75" hidden="false" customHeight="false" outlineLevel="0" collapsed="false">
      <c r="A44" s="28" t="n">
        <v>41</v>
      </c>
      <c r="B44" s="29" t="s">
        <v>245</v>
      </c>
      <c r="C44" s="29" t="s">
        <v>246</v>
      </c>
      <c r="D44" s="29" t="s">
        <v>247</v>
      </c>
      <c r="E44" s="29" t="s">
        <v>14</v>
      </c>
      <c r="F44" s="29" t="s">
        <v>248</v>
      </c>
      <c r="G44" s="29" t="s">
        <v>249</v>
      </c>
      <c r="H44" s="29" t="s">
        <v>250</v>
      </c>
      <c r="I44" s="30" t="s">
        <v>58</v>
      </c>
    </row>
    <row r="45" customFormat="false" ht="39" hidden="false" customHeight="false" outlineLevel="0" collapsed="false">
      <c r="A45" s="31" t="n">
        <v>42</v>
      </c>
      <c r="B45" s="32" t="s">
        <v>251</v>
      </c>
      <c r="C45" s="32" t="s">
        <v>252</v>
      </c>
      <c r="D45" s="32" t="s">
        <v>253</v>
      </c>
      <c r="E45" s="33" t="s">
        <v>14</v>
      </c>
      <c r="F45" s="34" t="s">
        <v>254</v>
      </c>
      <c r="G45" s="34" t="s">
        <v>255</v>
      </c>
      <c r="H45" s="33" t="s">
        <v>256</v>
      </c>
      <c r="I45" s="30" t="s">
        <v>58</v>
      </c>
    </row>
    <row r="46" customFormat="false" ht="26.25" hidden="false" customHeight="false" outlineLevel="0" collapsed="false">
      <c r="A46" s="31" t="n">
        <v>43</v>
      </c>
      <c r="B46" s="32" t="s">
        <v>257</v>
      </c>
      <c r="C46" s="32" t="s">
        <v>258</v>
      </c>
      <c r="D46" s="32" t="s">
        <v>259</v>
      </c>
      <c r="E46" s="35" t="s">
        <v>139</v>
      </c>
      <c r="F46" s="36" t="s">
        <v>260</v>
      </c>
      <c r="G46" s="36" t="s">
        <v>260</v>
      </c>
      <c r="H46" s="37" t="s">
        <v>261</v>
      </c>
      <c r="I46" s="11" t="s">
        <v>58</v>
      </c>
    </row>
    <row r="47" customFormat="false" ht="26.25" hidden="false" customHeight="false" outlineLevel="0" collapsed="false">
      <c r="A47" s="31" t="n">
        <v>44</v>
      </c>
      <c r="B47" s="32" t="s">
        <v>262</v>
      </c>
      <c r="C47" s="32"/>
      <c r="D47" s="32" t="s">
        <v>263</v>
      </c>
      <c r="E47" s="35" t="s">
        <v>14</v>
      </c>
      <c r="F47" s="36" t="s">
        <v>264</v>
      </c>
      <c r="G47" s="36" t="s">
        <v>264</v>
      </c>
      <c r="H47" s="37" t="s">
        <v>265</v>
      </c>
      <c r="I47" s="11" t="s">
        <v>58</v>
      </c>
    </row>
  </sheetData>
  <printOptions headings="false" gridLines="false" gridLinesSet="true" horizontalCentered="false" verticalCentered="false"/>
  <pageMargins left="0.309722222222222" right="0.37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3" t="s">
        <v>0</v>
      </c>
    </row>
    <row r="2" customFormat="false" ht="44.25" hidden="false" customHeight="true" outlineLevel="0" collapsed="false">
      <c r="A2" s="6"/>
      <c r="B2" s="6" t="s">
        <v>3</v>
      </c>
      <c r="C2" s="6" t="s">
        <v>7</v>
      </c>
      <c r="D2" s="6" t="s">
        <v>9</v>
      </c>
    </row>
    <row r="3" customFormat="false" ht="14.25" hidden="false" customHeight="false" outlineLevel="0" collapsed="false">
      <c r="A3" s="12" t="n">
        <f aca="false">'Liste adhérents'!A4</f>
        <v>0</v>
      </c>
      <c r="B3" s="12" t="str">
        <f aca="false">'Liste adhérents'!B4</f>
        <v>Me Hatim Khatib</v>
      </c>
      <c r="C3" s="12" t="str">
        <f aca="false">'Liste adhérents'!F4</f>
        <v>039 94 05 25   </v>
      </c>
      <c r="D3" s="12" t="str">
        <f aca="false">'Liste adhérents'!H4</f>
        <v>063 45 97 18</v>
      </c>
    </row>
    <row r="4" customFormat="false" ht="14.25" hidden="false" customHeight="false" outlineLevel="0" collapsed="false">
      <c r="A4" s="12" t="n">
        <f aca="false">'Liste adhérents'!A5</f>
        <v>1</v>
      </c>
      <c r="B4" s="12" t="str">
        <f aca="false">'Liste adhérents'!B5</f>
        <v>BOUKARI ABDELLAH</v>
      </c>
      <c r="C4" s="12" t="str">
        <f aca="false">'Liste adhérents'!F5</f>
        <v>039 93 35 05</v>
      </c>
      <c r="D4" s="12" t="str">
        <f aca="false">'Liste adhérents'!H5</f>
        <v>061 17 08 51 </v>
      </c>
    </row>
    <row r="5" customFormat="false" ht="14.25" hidden="false" customHeight="false" outlineLevel="0" collapsed="false">
      <c r="A5" s="12" t="n">
        <f aca="false">'Liste adhérents'!A6</f>
        <v>2</v>
      </c>
      <c r="B5" s="12" t="str">
        <f aca="false">'Liste adhérents'!B6</f>
        <v>HAMZAOUI MED LARBI</v>
      </c>
      <c r="C5" s="12" t="str">
        <f aca="false">'Liste adhérents'!F6</f>
        <v>039 94 63 52   </v>
      </c>
      <c r="D5" s="12" t="str">
        <f aca="false">'Liste adhérents'!H6</f>
        <v>067 54 28 88</v>
      </c>
    </row>
    <row r="6" customFormat="false" ht="14.25" hidden="false" customHeight="false" outlineLevel="0" collapsed="false">
      <c r="A6" s="12" t="n">
        <f aca="false">'Liste adhérents'!A7</f>
        <v>3</v>
      </c>
      <c r="B6" s="12" t="str">
        <f aca="false">'Liste adhérents'!B7</f>
        <v>EL YAZAJI MOHAMMED</v>
      </c>
      <c r="C6" s="12" t="str">
        <f aca="false">'Liste adhérents'!F7</f>
        <v>039 94 49 77    </v>
      </c>
      <c r="D6" s="12" t="str">
        <f aca="false">'Liste adhérents'!H7</f>
        <v>061 14 15 16</v>
      </c>
    </row>
    <row r="7" customFormat="false" ht="14.25" hidden="false" customHeight="false" outlineLevel="0" collapsed="false">
      <c r="A7" s="12" t="n">
        <f aca="false">'Liste adhérents'!A8</f>
        <v>4</v>
      </c>
      <c r="B7" s="12" t="str">
        <f aca="false">'Liste adhérents'!B8</f>
        <v>ALI AKESBI</v>
      </c>
      <c r="C7" s="12" t="str">
        <f aca="false">'Liste adhérents'!F8</f>
        <v>039 33 51 27</v>
      </c>
      <c r="D7" s="12" t="str">
        <f aca="false">'Liste adhérents'!H8</f>
        <v>061 31 18 32</v>
      </c>
    </row>
    <row r="8" customFormat="false" ht="14.25" hidden="false" customHeight="false" outlineLevel="0" collapsed="false">
      <c r="A8" s="12" t="n">
        <f aca="false">'Liste adhérents'!A9</f>
        <v>5</v>
      </c>
      <c r="B8" s="12" t="str">
        <f aca="false">'Liste adhérents'!B9</f>
        <v>YETTEFTI OULAD SELLAM MED</v>
      </c>
      <c r="C8" s="12" t="str">
        <f aca="false">'Liste adhérents'!F9</f>
        <v>039 93 14 35    </v>
      </c>
      <c r="D8" s="12" t="str">
        <f aca="false">'Liste adhérents'!H9</f>
        <v>064 99 15 66</v>
      </c>
    </row>
    <row r="9" customFormat="false" ht="18" hidden="false" customHeight="true" outlineLevel="0" collapsed="false">
      <c r="A9" s="12" t="n">
        <f aca="false">'Liste adhérents'!A10</f>
        <v>6</v>
      </c>
      <c r="B9" s="12" t="str">
        <f aca="false">'Liste adhérents'!B10</f>
        <v>CHARIF D’OUAZZANE MOURAD</v>
      </c>
      <c r="C9" s="12" t="str">
        <f aca="false">'Liste adhérents'!F10</f>
        <v>039 33 10 27                </v>
      </c>
      <c r="D9" s="12" t="str">
        <f aca="false">'Liste adhérents'!H10</f>
        <v>061 15 83 78</v>
      </c>
    </row>
    <row r="10" customFormat="false" ht="14.25" hidden="false" customHeight="false" outlineLevel="0" collapsed="false">
      <c r="A10" s="12" t="n">
        <f aca="false">'Liste adhérents'!A11</f>
        <v>7</v>
      </c>
      <c r="B10" s="12" t="str">
        <f aca="false">'Liste adhérents'!B11</f>
        <v>BENNANI SAID</v>
      </c>
      <c r="C10" s="12" t="str">
        <f aca="false">'Liste adhérents'!F11</f>
        <v>039 93 35 05    </v>
      </c>
      <c r="D10" s="12" t="str">
        <f aca="false">'Liste adhérents'!H11</f>
        <v>065 10 21 32</v>
      </c>
    </row>
    <row r="11" customFormat="false" ht="14.25" hidden="false" customHeight="false" outlineLevel="0" collapsed="false">
      <c r="A11" s="12" t="n">
        <f aca="false">'Liste adhérents'!A12</f>
        <v>8</v>
      </c>
      <c r="B11" s="12" t="str">
        <f aca="false">'Liste adhérents'!B12</f>
        <v>AFIA ABDELHAMID</v>
      </c>
      <c r="C11" s="12" t="str">
        <f aca="false">'Liste adhérents'!F12</f>
        <v>039 91 48 40      </v>
      </c>
      <c r="D11" s="12" t="str">
        <f aca="false">'Liste adhérents'!H12</f>
        <v>061 30 92 61</v>
      </c>
    </row>
    <row r="12" customFormat="false" ht="14.25" hidden="false" customHeight="false" outlineLevel="0" collapsed="false">
      <c r="A12" s="12" t="n">
        <f aca="false">'Liste adhérents'!A13</f>
        <v>9</v>
      </c>
      <c r="B12" s="12" t="str">
        <f aca="false">'Liste adhérents'!B13</f>
        <v>SETTI MOHAMED </v>
      </c>
      <c r="C12" s="12" t="str">
        <f aca="false">'Liste adhérents'!F13</f>
        <v>039 93 82 50    </v>
      </c>
      <c r="D12" s="12" t="str">
        <f aca="false">'Liste adhérents'!H13</f>
        <v>061 25 54 85</v>
      </c>
    </row>
    <row r="13" customFormat="false" ht="14.25" hidden="false" customHeight="false" outlineLevel="0" collapsed="false">
      <c r="A13" s="12" t="n">
        <f aca="false">'Liste adhérents'!A14</f>
        <v>10</v>
      </c>
      <c r="B13" s="12" t="str">
        <f aca="false">'Liste adhérents'!B14</f>
        <v>EL FERRAI  MOHAMMED</v>
      </c>
      <c r="C13" s="12" t="str">
        <f aca="false">'Liste adhérents'!F14</f>
        <v>039 94 23 77   </v>
      </c>
      <c r="D13" s="12" t="str">
        <f aca="false">'Liste adhérents'!H14</f>
        <v>061 05 05 95</v>
      </c>
    </row>
    <row r="14" customFormat="false" ht="14.25" hidden="false" customHeight="false" outlineLevel="0" collapsed="false">
      <c r="A14" s="12" t="n">
        <f aca="false">'Liste adhérents'!A15</f>
        <v>11</v>
      </c>
      <c r="B14" s="12" t="str">
        <f aca="false">'Liste adhérents'!B15</f>
        <v>KHASSOUANI LAHCEN</v>
      </c>
      <c r="C14" s="12" t="str">
        <f aca="false">'Liste adhérents'!F15</f>
        <v>039 94 53 92    </v>
      </c>
      <c r="D14" s="12" t="str">
        <f aca="false">'Liste adhérents'!H15</f>
        <v>061 40 75 33</v>
      </c>
    </row>
    <row r="15" customFormat="false" ht="14.25" hidden="false" customHeight="false" outlineLevel="0" collapsed="false">
      <c r="A15" s="12" t="n">
        <f aca="false">'Liste adhérents'!A16</f>
        <v>12</v>
      </c>
      <c r="B15" s="12" t="str">
        <f aca="false">'Liste adhérents'!B16</f>
        <v>IBOUYEN HOSSAIN</v>
      </c>
      <c r="C15" s="12" t="str">
        <f aca="false">'Liste adhérents'!F16</f>
        <v>039 34 14 84   </v>
      </c>
      <c r="D15" s="12" t="str">
        <f aca="false">'Liste adhérents'!H16</f>
        <v>063 70 70 21</v>
      </c>
    </row>
    <row r="16" customFormat="false" ht="14.25" hidden="false" customHeight="false" outlineLevel="0" collapsed="false">
      <c r="A16" s="12" t="n">
        <f aca="false">'Liste adhérents'!A17</f>
        <v>13</v>
      </c>
      <c r="B16" s="12" t="str">
        <f aca="false">'Liste adhérents'!B17</f>
        <v>CASTILLO FERNANDEZ RAFAEL</v>
      </c>
      <c r="C16" s="12" t="str">
        <f aca="false">'Liste adhérents'!F17</f>
        <v>039 93 61 32    </v>
      </c>
      <c r="D16" s="12" t="str">
        <f aca="false">'Liste adhérents'!H17</f>
        <v>070 48 00 24</v>
      </c>
    </row>
    <row r="17" customFormat="false" ht="14.25" hidden="false" customHeight="false" outlineLevel="0" collapsed="false">
      <c r="A17" s="12" t="n">
        <f aca="false">'Liste adhérents'!A18</f>
        <v>14</v>
      </c>
      <c r="B17" s="12" t="str">
        <f aca="false">'Liste adhérents'!B18</f>
        <v>AMANZOUI MOHAMED</v>
      </c>
      <c r="C17" s="12" t="str">
        <f aca="false">'Liste adhérents'!F18</f>
        <v>039 33 31 50</v>
      </c>
      <c r="D17" s="12" t="str">
        <f aca="false">'Liste adhérents'!H18</f>
        <v>063 09 26 27</v>
      </c>
    </row>
    <row r="18" customFormat="false" ht="14.25" hidden="false" customHeight="false" outlineLevel="0" collapsed="false">
      <c r="A18" s="12" t="n">
        <f aca="false">'Liste adhérents'!A19</f>
        <v>16</v>
      </c>
      <c r="B18" s="12" t="str">
        <f aca="false">'Liste adhérents'!B19</f>
        <v>EL HADRI M’HAMED </v>
      </c>
      <c r="C18" s="12" t="str">
        <f aca="false">'Liste adhérents'!F19</f>
        <v>039 93 94 49               039 95 73 54</v>
      </c>
      <c r="D18" s="12" t="str">
        <f aca="false">'Liste adhérents'!H19</f>
        <v> 061 59 71 03</v>
      </c>
    </row>
    <row r="19" customFormat="false" ht="27.75" hidden="false" customHeight="false" outlineLevel="0" collapsed="false">
      <c r="A19" s="12" t="n">
        <f aca="false">'Liste adhérents'!A19</f>
        <v>16</v>
      </c>
      <c r="B19" s="12" t="str">
        <f aca="false">'Liste adhérents'!B19</f>
        <v>EL HADRI M’HAMED </v>
      </c>
      <c r="C19" s="12" t="str">
        <f aca="false">'Liste adhérents'!F19</f>
        <v>039 93 94 49               039 95 73 54</v>
      </c>
      <c r="D19" s="12" t="str">
        <f aca="false">'Liste adhérents'!H19</f>
        <v> 061 59 71 03</v>
      </c>
    </row>
    <row r="20" customFormat="false" ht="27.75" hidden="false" customHeight="false" outlineLevel="0" collapsed="false">
      <c r="A20" s="12" t="n">
        <f aca="false">'Liste adhérents'!A20</f>
        <v>17</v>
      </c>
      <c r="B20" s="12" t="str">
        <f aca="false">'Liste adhérents'!B20</f>
        <v>AKESBI FAISAL</v>
      </c>
      <c r="C20" s="12" t="str">
        <f aca="false">'Liste adhérents'!F20</f>
        <v>039 32 44 26               039 32 44 27</v>
      </c>
      <c r="D20" s="12" t="str">
        <f aca="false">'Liste adhérents'!H20</f>
        <v>061 20 33 00</v>
      </c>
    </row>
    <row r="21" customFormat="false" ht="14.25" hidden="false" customHeight="false" outlineLevel="0" collapsed="false">
      <c r="A21" s="12" t="n">
        <f aca="false">'Liste adhérents'!A21</f>
        <v>18</v>
      </c>
      <c r="B21" s="12" t="str">
        <f aca="false">'Liste adhérents'!B21</f>
        <v>ALAOUI Kamal</v>
      </c>
      <c r="C21" s="12" t="str">
        <f aca="false">'Liste adhérents'!F21</f>
        <v>039 32 40 39       </v>
      </c>
      <c r="D21" s="12" t="str">
        <f aca="false">'Liste adhérents'!H21</f>
        <v>063 01 48 80</v>
      </c>
    </row>
    <row r="22" customFormat="false" ht="41.25" hidden="false" customHeight="false" outlineLevel="0" collapsed="false">
      <c r="A22" s="12" t="n">
        <f aca="false">'Liste adhérents'!A22</f>
        <v>19</v>
      </c>
      <c r="B22" s="38" t="str">
        <f aca="false">'Liste adhérents'!B22</f>
        <v>BGHIEL Mohammed Kamal</v>
      </c>
      <c r="C22" s="12" t="str">
        <f aca="false">'Liste adhérents'!F22</f>
        <v>039 93 21 67      </v>
      </c>
      <c r="D22" s="12" t="str">
        <f aca="false">'Liste adhérents'!H22</f>
        <v>061 16 65 59 064 17 55 89 061 17 09 80 </v>
      </c>
    </row>
    <row r="23" customFormat="false" ht="14.25" hidden="false" customHeight="false" outlineLevel="0" collapsed="false">
      <c r="A23" s="12" t="n">
        <f aca="false">'Liste adhérents'!A23</f>
        <v>20</v>
      </c>
      <c r="B23" s="38" t="str">
        <f aca="false">'Liste adhérents'!B23</f>
        <v>BOUYA Mohamed</v>
      </c>
      <c r="C23" s="12" t="str">
        <f aca="false">'Liste adhérents'!F23</f>
        <v>039 32 21 96    </v>
      </c>
      <c r="D23" s="12" t="str">
        <f aca="false">'Liste adhérents'!H23</f>
        <v>065 10 32 42</v>
      </c>
    </row>
    <row r="24" customFormat="false" ht="27.75" hidden="false" customHeight="false" outlineLevel="0" collapsed="false">
      <c r="A24" s="12" t="n">
        <f aca="false">'Liste adhérents'!A24</f>
        <v>21</v>
      </c>
      <c r="B24" s="12" t="str">
        <f aca="false">'Liste adhérents'!B24</f>
        <v>BENNOUNA Mohamed</v>
      </c>
      <c r="C24" s="12" t="str">
        <f aca="false">'Liste adhérents'!F24</f>
        <v>039 96 06 66      039 70 08 91</v>
      </c>
      <c r="D24" s="12" t="str">
        <f aca="false">'Liste adhérents'!H24</f>
        <v>061 14 87 14</v>
      </c>
    </row>
    <row r="25" customFormat="false" ht="27.75" hidden="false" customHeight="false" outlineLevel="0" collapsed="false">
      <c r="A25" s="12" t="n">
        <f aca="false">'Liste adhérents'!A25</f>
        <v>22</v>
      </c>
      <c r="B25" s="12" t="str">
        <f aca="false">'Liste adhérents'!B25</f>
        <v>BENMAKHLOUF Abdelilah</v>
      </c>
      <c r="C25" s="12" t="str">
        <f aca="false">'Liste adhérents'!F25</f>
        <v>039 97 46 77</v>
      </c>
      <c r="D25" s="12" t="str">
        <f aca="false">'Liste adhérents'!H25</f>
        <v>061 15 38 42 061 16 43 19</v>
      </c>
    </row>
    <row r="26" customFormat="false" ht="14.25" hidden="false" customHeight="false" outlineLevel="0" collapsed="false">
      <c r="A26" s="12" t="n">
        <f aca="false">'Liste adhérents'!A26</f>
        <v>23</v>
      </c>
      <c r="B26" s="12" t="str">
        <f aca="false">'Liste adhérents'!B26</f>
        <v>EL AZDI Faissal</v>
      </c>
      <c r="C26" s="12" t="str">
        <f aca="false">'Liste adhérents'!F26</f>
        <v>039 99 33 26</v>
      </c>
      <c r="D26" s="12" t="str">
        <f aca="false">'Liste adhérents'!H26</f>
        <v>061 29 03 08</v>
      </c>
    </row>
    <row r="27" customFormat="false" ht="14.25" hidden="false" customHeight="false" outlineLevel="0" collapsed="false">
      <c r="A27" s="12" t="n">
        <f aca="false">'Liste adhérents'!A27</f>
        <v>24</v>
      </c>
      <c r="B27" s="12" t="str">
        <f aca="false">'Liste adhérents'!B27</f>
        <v>Mme. SOUGHAIR  Saloua</v>
      </c>
      <c r="C27" s="12" t="str">
        <f aca="false">'Liste adhérents'!F27</f>
        <v>039 99 43 25</v>
      </c>
      <c r="D27" s="12" t="str">
        <f aca="false">'Liste adhérents'!H27</f>
        <v>062 40 47 76</v>
      </c>
    </row>
    <row r="28" customFormat="false" ht="27.75" hidden="false" customHeight="false" outlineLevel="0" collapsed="false">
      <c r="A28" s="12" t="n">
        <f aca="false">'Liste adhérents'!A28</f>
        <v>25</v>
      </c>
      <c r="B28" s="12" t="str">
        <f aca="false">'Liste adhérents'!B28</f>
        <v>ALOUI MEHDI</v>
      </c>
      <c r="C28" s="12" t="str">
        <f aca="false">'Liste adhérents'!F28</f>
        <v>039 96 21 41       039 96 02 00</v>
      </c>
      <c r="D28" s="12" t="str">
        <f aca="false">'Liste adhérents'!H28</f>
        <v>061 07 75 95</v>
      </c>
    </row>
    <row r="29" customFormat="false" ht="14.25" hidden="false" customHeight="false" outlineLevel="0" collapsed="false">
      <c r="A29" s="12" t="n">
        <f aca="false">'Liste adhérents'!A29</f>
        <v>26</v>
      </c>
      <c r="B29" s="12" t="str">
        <f aca="false">'Liste adhérents'!B29</f>
        <v>EL FASSI Bachir</v>
      </c>
      <c r="C29" s="12" t="str">
        <f aca="false">'Liste adhérents'!F29</f>
        <v>039 93 50 64</v>
      </c>
      <c r="D29" s="12" t="str">
        <f aca="false">'Liste adhérents'!H29</f>
        <v>060 95 53 46</v>
      </c>
    </row>
    <row r="30" customFormat="false" ht="14.25" hidden="false" customHeight="false" outlineLevel="0" collapsed="false">
      <c r="A30" s="12" t="n">
        <f aca="false">'Liste adhérents'!A30</f>
        <v>27</v>
      </c>
      <c r="B30" s="12" t="str">
        <f aca="false">'Liste adhérents'!B30</f>
        <v>EL FASSI HALFAOUI Youssef</v>
      </c>
      <c r="C30" s="12" t="str">
        <f aca="false">'Liste adhérents'!F30</f>
        <v>039 9664 50</v>
      </c>
      <c r="D30" s="12" t="str">
        <f aca="false">'Liste adhérents'!H30</f>
        <v>061 70 59 65</v>
      </c>
    </row>
    <row r="31" customFormat="false" ht="14.25" hidden="false" customHeight="false" outlineLevel="0" collapsed="false">
      <c r="A31" s="12" t="n">
        <f aca="false">'Liste adhérents'!A31</f>
        <v>28</v>
      </c>
      <c r="B31" s="12" t="str">
        <f aca="false">'Liste adhérents'!B31</f>
        <v>EL JAY Jamal</v>
      </c>
      <c r="C31" s="12" t="str">
        <f aca="false">'Liste adhérents'!F31</f>
        <v>039 91 11 21       </v>
      </c>
      <c r="D31" s="12" t="str">
        <f aca="false">'Liste adhérents'!H31</f>
        <v>068 09 45 46</v>
      </c>
    </row>
    <row r="32" customFormat="false" ht="14.25" hidden="false" customHeight="false" outlineLevel="0" collapsed="false">
      <c r="A32" s="12" t="n">
        <f aca="false">'Liste adhérents'!A32</f>
        <v>29</v>
      </c>
      <c r="B32" s="38" t="str">
        <f aca="false">'Liste adhérents'!B32</f>
        <v>ERBAH Mohamed</v>
      </c>
      <c r="C32" s="12" t="str">
        <f aca="false">'Liste adhérents'!F32</f>
        <v>039 91 3946</v>
      </c>
      <c r="D32" s="12" t="str">
        <f aca="false">'Liste adhérents'!H32</f>
        <v>063 72 58 78</v>
      </c>
    </row>
    <row r="33" customFormat="false" ht="14.25" hidden="false" customHeight="false" outlineLevel="0" collapsed="false">
      <c r="A33" s="12" t="n">
        <f aca="false">'Liste adhérents'!A33</f>
        <v>30</v>
      </c>
      <c r="B33" s="12" t="str">
        <f aca="false">'Liste adhérents'!B33</f>
        <v>SAIDI Mohamed</v>
      </c>
      <c r="C33" s="12" t="str">
        <f aca="false">'Liste adhérents'!F33</f>
        <v>039 91 46 55       </v>
      </c>
      <c r="D33" s="12" t="str">
        <f aca="false">'Liste adhérents'!H33</f>
        <v>063 48 69 91 </v>
      </c>
    </row>
    <row r="34" customFormat="false" ht="14.25" hidden="false" customHeight="false" outlineLevel="0" collapsed="false">
      <c r="A34" s="12" t="n">
        <f aca="false">'Liste adhérents'!A34</f>
        <v>31</v>
      </c>
      <c r="B34" s="12" t="str">
        <f aca="false">'Liste adhérents'!B34</f>
        <v>AZAMI Abdelkrim</v>
      </c>
      <c r="C34" s="12" t="str">
        <f aca="false">'Liste adhérents'!F34</f>
        <v>039 32 56 13    </v>
      </c>
      <c r="D34" s="12" t="str">
        <f aca="false">'Liste adhérents'!H34</f>
        <v> 063 4744 20</v>
      </c>
    </row>
    <row r="35" customFormat="false" ht="14.25" hidden="false" customHeight="false" outlineLevel="0" collapsed="false">
      <c r="A35" s="12" t="n">
        <f aca="false">'Liste adhérents'!A35</f>
        <v>32</v>
      </c>
      <c r="B35" s="12" t="str">
        <f aca="false">'Liste adhérents'!B35</f>
        <v>MOH OU SELLAM Mostapha</v>
      </c>
      <c r="C35" s="12" t="str">
        <f aca="false">'Liste adhérents'!F35</f>
        <v>039  32 58 36           </v>
      </c>
      <c r="D35" s="12" t="str">
        <f aca="false">'Liste adhérents'!H35</f>
        <v>061 39 77 18</v>
      </c>
    </row>
    <row r="36" customFormat="false" ht="14.25" hidden="false" customHeight="false" outlineLevel="0" collapsed="false">
      <c r="A36" s="12" t="n">
        <f aca="false">'Liste adhérents'!A36</f>
        <v>33</v>
      </c>
      <c r="B36" s="12" t="str">
        <f aca="false">'Liste adhérents'!B36</f>
        <v>Mme DEGAI HIND</v>
      </c>
      <c r="C36" s="12" t="str">
        <f aca="false">'Liste adhérents'!F36</f>
        <v>039 94 14 81    </v>
      </c>
      <c r="D36" s="12" t="str">
        <f aca="false">'Liste adhérents'!H36</f>
        <v>065-16-81-17</v>
      </c>
    </row>
    <row r="37" customFormat="false" ht="14.25" hidden="false" customHeight="false" outlineLevel="0" collapsed="false">
      <c r="A37" s="12" t="n">
        <f aca="false">'Liste adhérents'!A37</f>
        <v>34</v>
      </c>
      <c r="B37" s="12" t="str">
        <f aca="false">'Liste adhérents'!B37</f>
        <v>Mme JBILOU Leyla</v>
      </c>
      <c r="C37" s="12" t="str">
        <f aca="false">'Liste adhérents'!F37</f>
        <v>039 91 49 97    </v>
      </c>
      <c r="D37" s="12" t="str">
        <f aca="false">'Liste adhérents'!H37</f>
        <v>063 72 18 36</v>
      </c>
    </row>
    <row r="38" customFormat="false" ht="14.25" hidden="false" customHeight="false" outlineLevel="0" collapsed="false">
      <c r="A38" s="12" t="n">
        <f aca="false">'Liste adhérents'!A38</f>
        <v>35</v>
      </c>
      <c r="B38" s="12" t="str">
        <f aca="false">'Liste adhérents'!B38</f>
        <v>BOUMAHROU HOUCINE</v>
      </c>
      <c r="C38" s="12" t="str">
        <f aca="false">'Liste adhérents'!F38</f>
        <v>039 32 23 96  </v>
      </c>
      <c r="D38" s="12" t="str">
        <f aca="false">'Liste adhérents'!H38</f>
        <v>061 15 05 92</v>
      </c>
    </row>
    <row r="39" customFormat="false" ht="14.25" hidden="false" customHeight="false" outlineLevel="0" collapsed="false">
      <c r="A39" s="12" t="n">
        <f aca="false">'Liste adhérents'!A39</f>
        <v>36</v>
      </c>
      <c r="B39" s="12" t="str">
        <f aca="false">'Liste adhérents'!B39</f>
        <v>AMINE BENABDELLAH</v>
      </c>
      <c r="C39" s="12" t="str">
        <f aca="false">'Liste adhérents'!F39</f>
        <v>037 72 87 66    </v>
      </c>
      <c r="D39" s="12" t="str">
        <f aca="false">'Liste adhérents'!H39</f>
        <v>061 20 82 70</v>
      </c>
    </row>
    <row r="40" customFormat="false" ht="14.25" hidden="false" customHeight="false" outlineLevel="0" collapsed="false">
      <c r="A40" s="12" t="n">
        <f aca="false">'Liste adhérents'!A40</f>
        <v>37</v>
      </c>
      <c r="B40" s="12" t="str">
        <f aca="false">'Liste adhérents'!B40</f>
        <v>OUDA MOHAMED SAID</v>
      </c>
      <c r="C40" s="12" t="str">
        <f aca="false">'Liste adhérents'!F40</f>
        <v>039 94 15 59    </v>
      </c>
      <c r="D40" s="12" t="str">
        <f aca="false">'Liste adhérents'!H40</f>
        <v>061 15 29 38</v>
      </c>
    </row>
    <row r="41" customFormat="false" ht="14.25" hidden="false" customHeight="false" outlineLevel="0" collapsed="false">
      <c r="A41" s="12" t="n">
        <f aca="false">'Liste adhérents'!A41</f>
        <v>38</v>
      </c>
      <c r="B41" s="12" t="str">
        <f aca="false">'Liste adhérents'!B41</f>
        <v>MME ZGHOUD KARIMA</v>
      </c>
      <c r="C41" s="12" t="str">
        <f aca="false">'Liste adhérents'!F41</f>
        <v>039 33 39 19</v>
      </c>
      <c r="D41" s="12" t="str">
        <f aca="false">'Liste adhérents'!H41</f>
        <v>068 82 69 63</v>
      </c>
    </row>
    <row r="42" customFormat="false" ht="14.25" hidden="false" customHeight="false" outlineLevel="0" collapsed="false">
      <c r="A42" s="12" t="n">
        <f aca="false">'Liste adhérents'!A42</f>
        <v>39</v>
      </c>
      <c r="B42" s="12" t="str">
        <f aca="false">'Liste adhérents'!B42</f>
        <v>ADERGHAL NASRALLAH</v>
      </c>
      <c r="C42" s="12" t="str">
        <f aca="false">'Liste adhérents'!F42</f>
        <v>036 33 06 50   </v>
      </c>
      <c r="D42" s="12" t="str">
        <f aca="false">'Liste adhérents'!H42</f>
        <v>064 23 04 31</v>
      </c>
    </row>
    <row r="43" customFormat="false" ht="14.25" hidden="false" customHeight="false" outlineLevel="0" collapsed="false">
      <c r="A43" s="12" t="n">
        <f aca="false">'Liste adhérents'!A43</f>
        <v>40</v>
      </c>
      <c r="B43" s="38" t="str">
        <f aca="false">'Liste adhérents'!B43</f>
        <v>ENNASSER Mohamed</v>
      </c>
      <c r="C43" s="12" t="str">
        <f aca="false">'Liste adhérents'!F43</f>
        <v>039 70 32 00    </v>
      </c>
      <c r="D43" s="12" t="str">
        <f aca="false">'Liste adhérents'!H43</f>
        <v>061 14 38 68</v>
      </c>
    </row>
    <row r="44" customFormat="false" ht="14.25" hidden="false" customHeight="false" outlineLevel="0" collapsed="false">
      <c r="A44" s="0" t="n">
        <v>41</v>
      </c>
      <c r="B44" s="38" t="str">
        <f aca="false">'Liste adhérents'!B44</f>
        <v>BENJELLOUN Brahim</v>
      </c>
      <c r="C44" s="12" t="str">
        <f aca="false">'Liste adhérents'!F44</f>
        <v>039 33 60 83   </v>
      </c>
      <c r="D44" s="12" t="str">
        <f aca="false">'Liste adhérents'!H44</f>
        <v>061 10 01 61</v>
      </c>
    </row>
    <row r="45" customFormat="false" ht="14.25" hidden="false" customHeight="false" outlineLevel="0" collapsed="false">
      <c r="A45" s="0" t="n">
        <v>42</v>
      </c>
      <c r="B45" s="38" t="str">
        <f aca="false">'Liste adhérents'!B45</f>
        <v>SAYAD Abdelkrim</v>
      </c>
      <c r="C45" s="12" t="str">
        <f aca="false">'Liste adhérents'!F45</f>
        <v>039 94 03 02   </v>
      </c>
      <c r="D45" s="12" t="str">
        <f aca="false">'Liste adhérents'!H45</f>
        <v>061 14 35 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42.56"/>
    <col collapsed="false" customWidth="true" hidden="false" outlineLevel="0" max="4" min="4" style="0" width="30.85"/>
  </cols>
  <sheetData>
    <row r="4" customFormat="false" ht="19.5" hidden="false" customHeight="false" outlineLevel="0" collapsed="false">
      <c r="A4" s="3" t="s">
        <v>0</v>
      </c>
      <c r="B4" s="1"/>
      <c r="C4" s="1"/>
      <c r="D4" s="1"/>
    </row>
    <row r="5" customFormat="false" ht="20.25" hidden="false" customHeight="false" outlineLevel="0" collapsed="false">
      <c r="A5" s="3" t="s">
        <v>1</v>
      </c>
      <c r="B5" s="1"/>
      <c r="C5" s="1"/>
      <c r="D5" s="1"/>
    </row>
    <row r="6" customFormat="false" ht="15.75" hidden="false" customHeight="false" outlineLevel="0" collapsed="false">
      <c r="A6" s="6"/>
      <c r="B6" s="7" t="s">
        <v>3</v>
      </c>
      <c r="C6" s="7" t="s">
        <v>4</v>
      </c>
      <c r="D6" s="7" t="s">
        <v>266</v>
      </c>
    </row>
    <row r="7" customFormat="false" ht="12.75" hidden="false" customHeight="false" outlineLevel="0" collapsed="false">
      <c r="A7" s="39" t="n">
        <f aca="false">IF('Liste adhérents'!A4="","",'Liste adhérents'!A4)</f>
        <v>0</v>
      </c>
      <c r="B7" s="39" t="str">
        <f aca="false">IF('Liste adhérents'!B4="","",'Liste adhérents'!B4)</f>
        <v>Me Hatim Khatib</v>
      </c>
      <c r="C7" s="39" t="str">
        <f aca="false">IF('Liste adhérents'!C4="","",'Liste adhérents'!C4)</f>
        <v>avocat</v>
      </c>
      <c r="D7" s="40" t="s">
        <v>267</v>
      </c>
    </row>
    <row r="8" customFormat="false" ht="12.75" hidden="false" customHeight="false" outlineLevel="0" collapsed="false">
      <c r="A8" s="41" t="n">
        <f aca="false">IF('Liste adhérents'!A5="","",'Liste adhérents'!A5)</f>
        <v>1</v>
      </c>
      <c r="B8" s="41" t="str">
        <f aca="false">IF('Liste adhérents'!B5="","",'Liste adhérents'!B5)</f>
        <v>BOUKARI ABDELLAH</v>
      </c>
      <c r="C8" s="41" t="str">
        <f aca="false">IF('Liste adhérents'!C5="","",'Liste adhérents'!C5)</f>
        <v>MAROC MANAGMENT</v>
      </c>
      <c r="D8" s="42" t="s">
        <v>268</v>
      </c>
    </row>
    <row r="9" customFormat="false" ht="12.75" hidden="false" customHeight="false" outlineLevel="0" collapsed="false">
      <c r="A9" s="41" t="n">
        <f aca="false">IF('Liste adhérents'!A6="","",'Liste adhérents'!A6)</f>
        <v>2</v>
      </c>
      <c r="B9" s="41" t="str">
        <f aca="false">IF('Liste adhérents'!B6="","",'Liste adhérents'!B6)</f>
        <v>HAMZAOUI MED LARBI</v>
      </c>
      <c r="C9" s="41" t="str">
        <f aca="false">IF('Liste adhérents'!C6="","",'Liste adhérents'!C6)</f>
        <v/>
      </c>
      <c r="D9" s="42" t="s">
        <v>269</v>
      </c>
    </row>
    <row r="10" customFormat="false" ht="12.75" hidden="false" customHeight="false" outlineLevel="0" collapsed="false">
      <c r="A10" s="41" t="n">
        <f aca="false">IF('Liste adhérents'!A7="","",'Liste adhérents'!A7)</f>
        <v>3</v>
      </c>
      <c r="B10" s="41" t="str">
        <f aca="false">IF('Liste adhérents'!B7="","",'Liste adhérents'!B7)</f>
        <v>EL YAZAJI MOHAMMED</v>
      </c>
      <c r="C10" s="41" t="str">
        <f aca="false">IF('Liste adhérents'!C7="","",'Liste adhérents'!C7)</f>
        <v>FIDUCIAIRE DU DETROIT</v>
      </c>
      <c r="D10" s="42" t="s">
        <v>270</v>
      </c>
    </row>
    <row r="11" customFormat="false" ht="12.75" hidden="false" customHeight="false" outlineLevel="0" collapsed="false">
      <c r="A11" s="41" t="n">
        <f aca="false">IF('Liste adhérents'!A8="","",'Liste adhérents'!A8)</f>
        <v>4</v>
      </c>
      <c r="B11" s="41" t="str">
        <f aca="false">IF('Liste adhérents'!B8="","",'Liste adhérents'!B8)</f>
        <v>ALI AKESBI</v>
      </c>
      <c r="C11" s="41" t="str">
        <f aca="false">IF('Liste adhérents'!C8="","",'Liste adhérents'!C8)</f>
        <v>AKASBI ALI CONULTING </v>
      </c>
      <c r="D11" s="42" t="s">
        <v>271</v>
      </c>
    </row>
    <row r="12" customFormat="false" ht="12.75" hidden="false" customHeight="false" outlineLevel="0" collapsed="false">
      <c r="A12" s="41" t="n">
        <f aca="false">IF('Liste adhérents'!A9="","",'Liste adhérents'!A9)</f>
        <v>5</v>
      </c>
      <c r="B12" s="41" t="str">
        <f aca="false">IF('Liste adhérents'!B9="","",'Liste adhérents'!B9)</f>
        <v>YETTEFTI OULAD SELLAM MED</v>
      </c>
      <c r="C12" s="41" t="str">
        <f aca="false">IF('Liste adhérents'!C9="","",'Liste adhérents'!C9)</f>
        <v/>
      </c>
      <c r="D12" s="42" t="s">
        <v>272</v>
      </c>
    </row>
    <row r="13" customFormat="false" ht="12.75" hidden="false" customHeight="false" outlineLevel="0" collapsed="false">
      <c r="A13" s="41" t="n">
        <f aca="false">IF('Liste adhérents'!A10="","",'Liste adhérents'!A10)</f>
        <v>6</v>
      </c>
      <c r="B13" s="41" t="str">
        <f aca="false">IF('Liste adhérents'!B10="","",'Liste adhérents'!B10)</f>
        <v>CHARIF D’OUAZZANE MOURAD</v>
      </c>
      <c r="C13" s="41" t="str">
        <f aca="false">IF('Liste adhérents'!C10="","",'Liste adhérents'!C10)</f>
        <v>FIDUCIAIRE GENERALE DE TANGER</v>
      </c>
      <c r="D13" s="42" t="s">
        <v>273</v>
      </c>
    </row>
    <row r="14" customFormat="false" ht="12.75" hidden="false" customHeight="false" outlineLevel="0" collapsed="false">
      <c r="A14" s="41" t="n">
        <f aca="false">IF('Liste adhérents'!A11="","",'Liste adhérents'!A11)</f>
        <v>7</v>
      </c>
      <c r="B14" s="41" t="str">
        <f aca="false">IF('Liste adhérents'!B11="","",'Liste adhérents'!B11)</f>
        <v>BENNANI SAID</v>
      </c>
      <c r="C14" s="41" t="str">
        <f aca="false">IF('Liste adhérents'!C11="","",'Liste adhérents'!C11)</f>
        <v>CANINET FIDUCIARE BENNANI</v>
      </c>
      <c r="D14" s="42" t="s">
        <v>274</v>
      </c>
    </row>
    <row r="15" customFormat="false" ht="12.75" hidden="false" customHeight="false" outlineLevel="0" collapsed="false">
      <c r="A15" s="41" t="n">
        <f aca="false">IF('Liste adhérents'!A12="","",'Liste adhérents'!A12)</f>
        <v>8</v>
      </c>
      <c r="B15" s="41" t="str">
        <f aca="false">IF('Liste adhérents'!B12="","",'Liste adhérents'!B12)</f>
        <v>AFIA ABDELHAMID</v>
      </c>
      <c r="C15" s="41" t="str">
        <f aca="false">IF('Liste adhérents'!C12="","",'Liste adhérents'!C12)</f>
        <v>FIMAS SARL</v>
      </c>
      <c r="D15" s="42" t="s">
        <v>275</v>
      </c>
    </row>
    <row r="16" customFormat="false" ht="12.75" hidden="false" customHeight="false" outlineLevel="0" collapsed="false">
      <c r="A16" s="41" t="n">
        <f aca="false">IF('Liste adhérents'!A13="","",'Liste adhérents'!A13)</f>
        <v>9</v>
      </c>
      <c r="B16" s="41" t="str">
        <f aca="false">IF('Liste adhérents'!B13="","",'Liste adhérents'!B13)</f>
        <v>SETTI MOHAMED </v>
      </c>
      <c r="C16" s="41" t="str">
        <f aca="false">IF('Liste adhérents'!C13="","",'Liste adhérents'!C13)</f>
        <v>MACKENZIE &amp; QUEEN</v>
      </c>
      <c r="D16" s="42" t="s">
        <v>276</v>
      </c>
    </row>
    <row r="17" customFormat="false" ht="12.75" hidden="false" customHeight="false" outlineLevel="0" collapsed="false">
      <c r="A17" s="41" t="n">
        <f aca="false">IF('Liste adhérents'!A14="","",'Liste adhérents'!A14)</f>
        <v>10</v>
      </c>
      <c r="B17" s="41" t="str">
        <f aca="false">IF('Liste adhérents'!B14="","",'Liste adhérents'!B14)</f>
        <v>EL FERRAI  MOHAMMED</v>
      </c>
      <c r="C17" s="41" t="str">
        <f aca="false">IF('Liste adhérents'!C14="","",'Liste adhérents'!C14)</f>
        <v>DAR AL ISTISHARA WA TIKNIAT AL HISSABAT</v>
      </c>
      <c r="D17" s="42" t="s">
        <v>277</v>
      </c>
    </row>
    <row r="18" customFormat="false" ht="12.75" hidden="false" customHeight="false" outlineLevel="0" collapsed="false">
      <c r="A18" s="41" t="n">
        <f aca="false">IF('Liste adhérents'!A15="","",'Liste adhérents'!A15)</f>
        <v>11</v>
      </c>
      <c r="B18" s="41" t="str">
        <f aca="false">IF('Liste adhérents'!B15="","",'Liste adhérents'!B15)</f>
        <v>KHASSOUANI LAHCEN</v>
      </c>
      <c r="C18" s="41" t="str">
        <f aca="false">IF('Liste adhérents'!C15="","",'Liste adhérents'!C15)</f>
        <v>CABINET KHASSOUANI</v>
      </c>
      <c r="D18" s="42" t="s">
        <v>278</v>
      </c>
    </row>
    <row r="19" customFormat="false" ht="12.75" hidden="false" customHeight="false" outlineLevel="0" collapsed="false">
      <c r="A19" s="41" t="n">
        <f aca="false">IF('Liste adhérents'!A16="","",'Liste adhérents'!A16)</f>
        <v>12</v>
      </c>
      <c r="B19" s="41" t="str">
        <f aca="false">IF('Liste adhérents'!B16="","",'Liste adhérents'!B16)</f>
        <v>IBOUYEN HOSSAIN</v>
      </c>
      <c r="C19" s="41" t="str">
        <f aca="false">IF('Liste adhérents'!C16="","",'Liste adhérents'!C16)</f>
        <v>CABINET IBOUYEN </v>
      </c>
      <c r="D19" s="41"/>
    </row>
    <row r="20" customFormat="false" ht="12.75" hidden="false" customHeight="false" outlineLevel="0" collapsed="false">
      <c r="A20" s="41" t="n">
        <f aca="false">IF('Liste adhérents'!A17="","",'Liste adhérents'!A17)</f>
        <v>13</v>
      </c>
      <c r="B20" s="41" t="str">
        <f aca="false">IF('Liste adhérents'!B17="","",'Liste adhérents'!B17)</f>
        <v>CASTILLO FERNANDEZ RAFAEL</v>
      </c>
      <c r="C20" s="41" t="str">
        <f aca="false">IF('Liste adhérents'!C17="","",'Liste adhérents'!C17)</f>
        <v>CABINET COMPTABLE CASTILLO</v>
      </c>
      <c r="D20" s="42" t="s">
        <v>279</v>
      </c>
    </row>
    <row r="21" customFormat="false" ht="12.75" hidden="false" customHeight="false" outlineLevel="0" collapsed="false">
      <c r="A21" s="41" t="n">
        <f aca="false">IF('Liste adhérents'!A18="","",'Liste adhérents'!A18)</f>
        <v>14</v>
      </c>
      <c r="B21" s="41" t="str">
        <f aca="false">IF('Liste adhérents'!B18="","",'Liste adhérents'!B18)</f>
        <v>AMANZOUI MOHAMED</v>
      </c>
      <c r="C21" s="41" t="str">
        <f aca="false">IF('Liste adhérents'!C18="","",'Liste adhérents'!C18)</f>
        <v/>
      </c>
      <c r="D21" s="42" t="s">
        <v>280</v>
      </c>
    </row>
    <row r="22" customFormat="false" ht="12.75" hidden="false" customHeight="false" outlineLevel="0" collapsed="false">
      <c r="A22" s="41" t="n">
        <f aca="false">IF('Liste adhérents'!A19="","",'Liste adhérents'!A19)</f>
        <v>16</v>
      </c>
      <c r="B22" s="41" t="str">
        <f aca="false">IF('Liste adhérents'!B19="","",'Liste adhérents'!B19)</f>
        <v>EL HADRI M’HAMED </v>
      </c>
      <c r="C22" s="41" t="str">
        <f aca="false">IF('Liste adhérents'!C19="","",'Liste adhérents'!C19)</f>
        <v>ORFICONTA</v>
      </c>
      <c r="D22" s="42" t="s">
        <v>281</v>
      </c>
    </row>
    <row r="23" customFormat="false" ht="12.75" hidden="false" customHeight="false" outlineLevel="0" collapsed="false">
      <c r="A23" s="41" t="n">
        <f aca="false">IF('Liste adhérents'!A20="","",'Liste adhérents'!A20)</f>
        <v>17</v>
      </c>
      <c r="B23" s="41" t="str">
        <f aca="false">IF('Liste adhérents'!B20="","",'Liste adhérents'!B20)</f>
        <v>AKESBI FAISAL</v>
      </c>
      <c r="C23" s="41" t="str">
        <f aca="false">IF('Liste adhérents'!C20="","",'Liste adhérents'!C20)</f>
        <v>CABINET AKESBI</v>
      </c>
      <c r="D23" s="42" t="s">
        <v>282</v>
      </c>
    </row>
    <row r="24" customFormat="false" ht="12.75" hidden="false" customHeight="false" outlineLevel="0" collapsed="false">
      <c r="A24" s="41" t="n">
        <f aca="false">IF('Liste adhérents'!A21="","",'Liste adhérents'!A21)</f>
        <v>18</v>
      </c>
      <c r="B24" s="41" t="str">
        <f aca="false">IF('Liste adhérents'!B21="","",'Liste adhérents'!B21)</f>
        <v>ALAOUI Kamal</v>
      </c>
      <c r="C24" s="41" t="str">
        <f aca="false">IF('Liste adhérents'!C21="","",'Liste adhérents'!C21)</f>
        <v/>
      </c>
      <c r="D24" s="42" t="s">
        <v>283</v>
      </c>
    </row>
    <row r="25" customFormat="false" ht="12.75" hidden="false" customHeight="false" outlineLevel="0" collapsed="false">
      <c r="A25" s="41" t="n">
        <f aca="false">IF('Liste adhérents'!A22="","",'Liste adhérents'!A22)</f>
        <v>19</v>
      </c>
      <c r="B25" s="41" t="str">
        <f aca="false">IF('Liste adhérents'!B22="","",'Liste adhérents'!B22)</f>
        <v>BGHIEL Mohammed Kamal</v>
      </c>
      <c r="C25" s="41" t="str">
        <f aca="false">IF('Liste adhérents'!C22="","",'Liste adhérents'!C22)</f>
        <v>FIDUCIAIRE BGHIEL</v>
      </c>
      <c r="D25" s="42" t="s">
        <v>284</v>
      </c>
    </row>
    <row r="26" customFormat="false" ht="12.75" hidden="false" customHeight="false" outlineLevel="0" collapsed="false">
      <c r="A26" s="41" t="n">
        <f aca="false">IF('Liste adhérents'!A23="","",'Liste adhérents'!A23)</f>
        <v>20</v>
      </c>
      <c r="B26" s="41" t="str">
        <f aca="false">IF('Liste adhérents'!B23="","",'Liste adhérents'!B23)</f>
        <v>BOUYA Mohamed</v>
      </c>
      <c r="C26" s="41" t="str">
        <f aca="false">IF('Liste adhérents'!C23="","",'Liste adhérents'!C23)</f>
        <v>SOCIETE FIDUCIARE TANGEROISE</v>
      </c>
      <c r="D26" s="42" t="s">
        <v>285</v>
      </c>
    </row>
    <row r="27" customFormat="false" ht="12.75" hidden="false" customHeight="false" outlineLevel="0" collapsed="false">
      <c r="A27" s="41" t="n">
        <f aca="false">IF('Liste adhérents'!A24="","",'Liste adhérents'!A24)</f>
        <v>21</v>
      </c>
      <c r="B27" s="41" t="str">
        <f aca="false">IF('Liste adhérents'!B24="","",'Liste adhérents'!B24)</f>
        <v>BENNOUNA Mohamed</v>
      </c>
      <c r="C27" s="41" t="str">
        <f aca="false">IF('Liste adhérents'!C24="","",'Liste adhérents'!C24)</f>
        <v>EMBEE CONSULTING S.A.R.L.</v>
      </c>
      <c r="D27" s="42" t="s">
        <v>286</v>
      </c>
    </row>
    <row r="28" customFormat="false" ht="12.75" hidden="false" customHeight="false" outlineLevel="0" collapsed="false">
      <c r="A28" s="41" t="n">
        <f aca="false">IF('Liste adhérents'!A25="","",'Liste adhérents'!A25)</f>
        <v>22</v>
      </c>
      <c r="B28" s="41" t="str">
        <f aca="false">IF('Liste adhérents'!B25="","",'Liste adhérents'!B25)</f>
        <v>BENMAKHLOUF Abdelilah</v>
      </c>
      <c r="C28" s="41" t="str">
        <f aca="false">IF('Liste adhérents'!C25="","",'Liste adhérents'!C25)</f>
        <v>A.M.G.C</v>
      </c>
      <c r="D28" s="42" t="s">
        <v>287</v>
      </c>
    </row>
    <row r="29" customFormat="false" ht="12.75" hidden="false" customHeight="false" outlineLevel="0" collapsed="false">
      <c r="A29" s="41" t="n">
        <f aca="false">IF('Liste adhérents'!A26="","",'Liste adhérents'!A26)</f>
        <v>23</v>
      </c>
      <c r="B29" s="41" t="str">
        <f aca="false">IF('Liste adhérents'!B26="","",'Liste adhérents'!B26)</f>
        <v>EL AZDI Faissal</v>
      </c>
      <c r="C29" s="41" t="str">
        <f aca="false">IF('Liste adhérents'!C26="","",'Liste adhérents'!C26)</f>
        <v/>
      </c>
      <c r="D29" s="42" t="s">
        <v>288</v>
      </c>
    </row>
    <row r="30" customFormat="false" ht="12.75" hidden="false" customHeight="false" outlineLevel="0" collapsed="false">
      <c r="A30" s="41" t="n">
        <f aca="false">IF('Liste adhérents'!A27="","",'Liste adhérents'!A27)</f>
        <v>24</v>
      </c>
      <c r="B30" s="41" t="str">
        <f aca="false">IF('Liste adhérents'!B27="","",'Liste adhérents'!B27)</f>
        <v>Mme. SOUGHAIR  Saloua</v>
      </c>
      <c r="C30" s="41" t="str">
        <f aca="false">IF('Liste adhérents'!C27="","",'Liste adhérents'!C27)</f>
        <v/>
      </c>
      <c r="D30" s="42" t="s">
        <v>289</v>
      </c>
    </row>
    <row r="31" customFormat="false" ht="12.75" hidden="false" customHeight="false" outlineLevel="0" collapsed="false">
      <c r="A31" s="41" t="n">
        <f aca="false">IF('Liste adhérents'!A28="","",'Liste adhérents'!A28)</f>
        <v>25</v>
      </c>
      <c r="B31" s="41" t="str">
        <f aca="false">IF('Liste adhérents'!B28="","",'Liste adhérents'!B28)</f>
        <v>ALOUI MEHDI</v>
      </c>
      <c r="C31" s="41" t="str">
        <f aca="false">IF('Liste adhérents'!C28="","",'Liste adhérents'!C28)</f>
        <v>AFGESCOM Sarl</v>
      </c>
      <c r="D31" s="42" t="s">
        <v>290</v>
      </c>
    </row>
    <row r="32" customFormat="false" ht="12.75" hidden="false" customHeight="false" outlineLevel="0" collapsed="false">
      <c r="A32" s="41" t="n">
        <f aca="false">IF('Liste adhérents'!A29="","",'Liste adhérents'!A29)</f>
        <v>26</v>
      </c>
      <c r="B32" s="41" t="str">
        <f aca="false">IF('Liste adhérents'!B29="","",'Liste adhérents'!B29)</f>
        <v>EL FASSI Bachir</v>
      </c>
      <c r="C32" s="41" t="str">
        <f aca="false">IF('Liste adhérents'!C29="","",'Liste adhérents'!C29)</f>
        <v>CABINET COMPTABLE FASSI BACHIR</v>
      </c>
      <c r="D32" s="42" t="s">
        <v>291</v>
      </c>
    </row>
    <row r="33" customFormat="false" ht="12.75" hidden="false" customHeight="false" outlineLevel="0" collapsed="false">
      <c r="A33" s="41" t="n">
        <f aca="false">IF('Liste adhérents'!A30="","",'Liste adhérents'!A30)</f>
        <v>27</v>
      </c>
      <c r="B33" s="41" t="str">
        <f aca="false">IF('Liste adhérents'!B30="","",'Liste adhérents'!B30)</f>
        <v>EL FASSI HALFAOUI Youssef</v>
      </c>
      <c r="C33" s="41" t="str">
        <f aca="false">IF('Liste adhérents'!C30="","",'Liste adhérents'!C30)</f>
        <v/>
      </c>
      <c r="D33" s="42" t="s">
        <v>292</v>
      </c>
    </row>
    <row r="34" customFormat="false" ht="12.75" hidden="false" customHeight="false" outlineLevel="0" collapsed="false">
      <c r="A34" s="41" t="n">
        <f aca="false">IF('Liste adhérents'!A31="","",'Liste adhérents'!A31)</f>
        <v>28</v>
      </c>
      <c r="B34" s="41" t="str">
        <f aca="false">IF('Liste adhérents'!B31="","",'Liste adhérents'!B31)</f>
        <v>EL JAY Jamal</v>
      </c>
      <c r="C34" s="41" t="str">
        <f aca="false">IF('Liste adhérents'!C31="","",'Liste adhérents'!C31)</f>
        <v>FIDLIX S.A.R.L.</v>
      </c>
      <c r="D34" s="42" t="s">
        <v>293</v>
      </c>
    </row>
    <row r="35" customFormat="false" ht="12.75" hidden="false" customHeight="false" outlineLevel="0" collapsed="false">
      <c r="A35" s="41" t="n">
        <f aca="false">IF('Liste adhérents'!A32="","",'Liste adhérents'!A32)</f>
        <v>29</v>
      </c>
      <c r="B35" s="41" t="str">
        <f aca="false">IF('Liste adhérents'!B32="","",'Liste adhérents'!B32)</f>
        <v>ERBAH Mohamed</v>
      </c>
      <c r="C35" s="41" t="str">
        <f aca="false">IF('Liste adhérents'!C32="","",'Liste adhérents'!C32)</f>
        <v>ERNEC   S.A.R.L.</v>
      </c>
      <c r="D35" s="42" t="s">
        <v>294</v>
      </c>
    </row>
    <row r="36" customFormat="false" ht="12.75" hidden="false" customHeight="false" outlineLevel="0" collapsed="false">
      <c r="A36" s="41" t="n">
        <f aca="false">IF('Liste adhérents'!A33="","",'Liste adhérents'!A33)</f>
        <v>30</v>
      </c>
      <c r="B36" s="41" t="str">
        <f aca="false">IF('Liste adhérents'!B33="","",'Liste adhérents'!B33)</f>
        <v>SAIDI Mohamed</v>
      </c>
      <c r="C36" s="41" t="str">
        <f aca="false">IF('Liste adhérents'!C33="","",'Liste adhérents'!C33)</f>
        <v>MOLIFID  S.N.C.</v>
      </c>
      <c r="D36" s="42" t="s">
        <v>295</v>
      </c>
    </row>
    <row r="37" customFormat="false" ht="12.75" hidden="false" customHeight="false" outlineLevel="0" collapsed="false">
      <c r="A37" s="41" t="n">
        <f aca="false">IF('Liste adhérents'!A34="","",'Liste adhérents'!A34)</f>
        <v>31</v>
      </c>
      <c r="B37" s="41" t="str">
        <f aca="false">IF('Liste adhérents'!B34="","",'Liste adhérents'!B34)</f>
        <v>AZAMI Abdelkrim</v>
      </c>
      <c r="C37" s="41" t="str">
        <f aca="false">IF('Liste adhérents'!C34="","",'Liste adhérents'!C34)</f>
        <v>SERVICES REUNIS</v>
      </c>
      <c r="D37" s="42" t="s">
        <v>296</v>
      </c>
    </row>
    <row r="38" customFormat="false" ht="12.75" hidden="false" customHeight="false" outlineLevel="0" collapsed="false">
      <c r="A38" s="41" t="n">
        <f aca="false">IF('Liste adhérents'!A35="","",'Liste adhérents'!A35)</f>
        <v>32</v>
      </c>
      <c r="B38" s="41" t="str">
        <f aca="false">IF('Liste adhérents'!B35="","",'Liste adhérents'!B35)</f>
        <v>MOH OU SELLAM Mostapha</v>
      </c>
      <c r="C38" s="41" t="str">
        <f aca="false">IF('Liste adhérents'!C35="","",'Liste adhérents'!C35)</f>
        <v>MAROC TECHNIQUE MANAGEMENT</v>
      </c>
      <c r="D38" s="42" t="s">
        <v>297</v>
      </c>
    </row>
    <row r="39" customFormat="false" ht="12.75" hidden="false" customHeight="false" outlineLevel="0" collapsed="false">
      <c r="A39" s="41" t="n">
        <f aca="false">IF('Liste adhérents'!A36="","",'Liste adhérents'!A36)</f>
        <v>33</v>
      </c>
      <c r="B39" s="41" t="str">
        <f aca="false">IF('Liste adhérents'!B36="","",'Liste adhérents'!B36)</f>
        <v>Mme DEGAI HIND</v>
      </c>
      <c r="C39" s="41" t="str">
        <f aca="false">IF('Liste adhérents'!C36="","",'Liste adhérents'!C36)</f>
        <v/>
      </c>
      <c r="D39" s="42" t="s">
        <v>298</v>
      </c>
    </row>
    <row r="40" customFormat="false" ht="12.75" hidden="false" customHeight="false" outlineLevel="0" collapsed="false">
      <c r="A40" s="41" t="n">
        <f aca="false">IF('Liste adhérents'!A37="","",'Liste adhérents'!A37)</f>
        <v>34</v>
      </c>
      <c r="B40" s="41" t="str">
        <f aca="false">IF('Liste adhérents'!B37="","",'Liste adhérents'!B37)</f>
        <v>Mme JBILOU Leyla</v>
      </c>
      <c r="C40" s="41" t="str">
        <f aca="false">IF('Liste adhérents'!C37="","",'Liste adhérents'!C37)</f>
        <v/>
      </c>
      <c r="D40" s="42" t="s">
        <v>299</v>
      </c>
    </row>
    <row r="41" customFormat="false" ht="12.75" hidden="false" customHeight="false" outlineLevel="0" collapsed="false">
      <c r="A41" s="41" t="n">
        <f aca="false">IF('Liste adhérents'!A38="","",'Liste adhérents'!A38)</f>
        <v>35</v>
      </c>
      <c r="B41" s="41" t="str">
        <f aca="false">IF('Liste adhérents'!B38="","",'Liste adhérents'!B38)</f>
        <v>BOUMAHROU HOUCINE</v>
      </c>
      <c r="C41" s="41" t="str">
        <f aca="false">IF('Liste adhérents'!C38="","",'Liste adhérents'!C38)</f>
        <v>BOUMAHROU FRERES</v>
      </c>
      <c r="D41" s="42" t="s">
        <v>300</v>
      </c>
    </row>
    <row r="42" customFormat="false" ht="12.75" hidden="false" customHeight="false" outlineLevel="0" collapsed="false">
      <c r="A42" s="41" t="n">
        <f aca="false">IF('Liste adhérents'!A39="","",'Liste adhérents'!A39)</f>
        <v>36</v>
      </c>
      <c r="B42" s="41" t="str">
        <f aca="false">IF('Liste adhérents'!B39="","",'Liste adhérents'!B39)</f>
        <v>AMINE BENABDELLAH</v>
      </c>
      <c r="C42" s="41" t="str">
        <f aca="false">IF('Liste adhérents'!C39="","",'Liste adhérents'!C39)</f>
        <v>Expert comptable</v>
      </c>
      <c r="D42" s="43" t="s">
        <v>301</v>
      </c>
    </row>
    <row r="43" customFormat="false" ht="12.75" hidden="false" customHeight="false" outlineLevel="0" collapsed="false">
      <c r="A43" s="41" t="n">
        <f aca="false">IF('Liste adhérents'!A40="","",'Liste adhérents'!A40)</f>
        <v>37</v>
      </c>
      <c r="B43" s="41" t="str">
        <f aca="false">IF('Liste adhérents'!B40="","",'Liste adhérents'!B40)</f>
        <v>OUDA MOHAMED SAID</v>
      </c>
      <c r="C43" s="41" t="str">
        <f aca="false">IF('Liste adhérents'!C40="","",'Liste adhérents'!C40)</f>
        <v/>
      </c>
      <c r="D43" s="42" t="s">
        <v>302</v>
      </c>
    </row>
    <row r="44" customFormat="false" ht="12.75" hidden="false" customHeight="false" outlineLevel="0" collapsed="false">
      <c r="A44" s="41" t="n">
        <f aca="false">IF('Liste adhérents'!A41="","",'Liste adhérents'!A41)</f>
        <v>38</v>
      </c>
      <c r="B44" s="41" t="str">
        <f aca="false">IF('Liste adhérents'!B41="","",'Liste adhérents'!B41)</f>
        <v>MME ZGHOUD KARIMA</v>
      </c>
      <c r="C44" s="41" t="str">
        <f aca="false">IF('Liste adhérents'!C41="","",'Liste adhérents'!C41)</f>
        <v/>
      </c>
      <c r="D44" s="42" t="s">
        <v>303</v>
      </c>
    </row>
    <row r="45" customFormat="false" ht="12.75" hidden="false" customHeight="false" outlineLevel="0" collapsed="false">
      <c r="A45" s="41" t="n">
        <f aca="false">IF('Liste adhérents'!A42="","",'Liste adhérents'!A42)</f>
        <v>39</v>
      </c>
      <c r="B45" s="41" t="str">
        <f aca="false">IF('Liste adhérents'!B42="","",'Liste adhérents'!B42)</f>
        <v>ADERGHAL NASRALLAH</v>
      </c>
      <c r="C45" s="41" t="str">
        <f aca="false">IF('Liste adhérents'!C42="","",'Liste adhérents'!C42)</f>
        <v>Expert comptable</v>
      </c>
      <c r="D45" s="42" t="s">
        <v>304</v>
      </c>
    </row>
    <row r="46" customFormat="false" ht="12.75" hidden="false" customHeight="false" outlineLevel="0" collapsed="false">
      <c r="A46" s="41" t="n">
        <f aca="false">IF('Liste adhérents'!A43="","",'Liste adhérents'!A43)</f>
        <v>40</v>
      </c>
      <c r="B46" s="41" t="str">
        <f aca="false">IF('Liste adhérents'!B43="","",'Liste adhérents'!B43)</f>
        <v>ENNASSER Mohamed</v>
      </c>
      <c r="C46" s="41" t="str">
        <f aca="false">IF('Liste adhérents'!C43="","",'Liste adhérents'!C43)</f>
        <v/>
      </c>
      <c r="D46" s="42" t="s">
        <v>305</v>
      </c>
    </row>
    <row r="47" customFormat="false" ht="12.75" hidden="false" customHeight="false" outlineLevel="0" collapsed="false">
      <c r="A47" s="41" t="n">
        <f aca="false">IF('Liste adhérents'!A44="","",'Liste adhérents'!A44)</f>
        <v>41</v>
      </c>
      <c r="B47" s="41" t="str">
        <f aca="false">IF('Liste adhérents'!B44="","",'Liste adhérents'!B44)</f>
        <v>BENJELLOUN Brahim</v>
      </c>
      <c r="C47" s="41" t="str">
        <f aca="false">IF('Liste adhérents'!C44="","",'Liste adhérents'!C44)</f>
        <v>CAMANAB</v>
      </c>
      <c r="D47" s="42" t="s">
        <v>306</v>
      </c>
    </row>
    <row r="48" customFormat="false" ht="12.75" hidden="false" customHeight="false" outlineLevel="0" collapsed="false">
      <c r="A48" s="41" t="n">
        <f aca="false">IF('Liste adhérents'!A45="","",'Liste adhérents'!A45)</f>
        <v>42</v>
      </c>
      <c r="B48" s="41" t="str">
        <f aca="false">IF('Liste adhérents'!B45="","",'Liste adhérents'!B45)</f>
        <v>SAYAD Abdelkrim</v>
      </c>
      <c r="C48" s="41" t="str">
        <f aca="false">IF('Liste adhérents'!C45="","",'Liste adhérents'!C45)</f>
        <v>Le Casayad</v>
      </c>
      <c r="D48" s="44" t="s">
        <v>307</v>
      </c>
    </row>
    <row r="49" customFormat="false" ht="12.75" hidden="false" customHeight="false" outlineLevel="0" collapsed="false">
      <c r="A49" s="41" t="n">
        <f aca="false">IF('Liste adhérents'!A46="","",'Liste adhérents'!A46)</f>
        <v>43</v>
      </c>
      <c r="B49" s="41" t="str">
        <f aca="false">IF('Liste adhérents'!B46="","",'Liste adhérents'!B46)</f>
        <v>KACHI Mohammed </v>
      </c>
      <c r="C49" s="41" t="str">
        <f aca="false">IF('Liste adhérents'!C46="","",'Liste adhérents'!C46)</f>
        <v>FICAMED s.a.r.l.</v>
      </c>
      <c r="D49" s="42" t="s">
        <v>308</v>
      </c>
    </row>
    <row r="50" customFormat="false" ht="12.75" hidden="false" customHeight="false" outlineLevel="0" collapsed="false">
      <c r="A50" s="41" t="n">
        <f aca="false">IF('Liste adhérents'!A47="","",'Liste adhérents'!A47)</f>
        <v>44</v>
      </c>
      <c r="B50" s="41" t="str">
        <f aca="false">IF('Liste adhérents'!B47="","",'Liste adhérents'!B47)</f>
        <v>SOUBAI Hassan</v>
      </c>
      <c r="C50" s="41" t="str">
        <f aca="false">IF('Liste adhérents'!C47="","",'Liste adhérents'!C47)</f>
        <v/>
      </c>
      <c r="D50" s="42" t="s">
        <v>309</v>
      </c>
    </row>
    <row r="51" customFormat="false" ht="12.75" hidden="false" customHeight="false" outlineLevel="0" collapsed="false">
      <c r="A51" s="41" t="str">
        <f aca="false">IF('Liste adhérents'!A48="","",'Liste adhérents'!A48)</f>
        <v/>
      </c>
      <c r="B51" s="41" t="str">
        <f aca="false">IF('Liste adhérents'!B48="","",'Liste adhérents'!B48)</f>
        <v/>
      </c>
      <c r="C51" s="41" t="str">
        <f aca="false">IF('Liste adhérents'!C48="","",'Liste adhérents'!C48)</f>
        <v/>
      </c>
      <c r="D51" s="41"/>
    </row>
    <row r="52" customFormat="false" ht="12.75" hidden="false" customHeight="false" outlineLevel="0" collapsed="false">
      <c r="A52" s="41"/>
      <c r="B52" s="41"/>
      <c r="C52" s="41"/>
      <c r="D52" s="41"/>
    </row>
    <row r="53" customFormat="false" ht="12.75" hidden="false" customHeight="false" outlineLevel="0" collapsed="false">
      <c r="A53" s="41"/>
      <c r="B53" s="41"/>
      <c r="C53" s="41"/>
      <c r="D53" s="41"/>
    </row>
    <row r="54" customFormat="false" ht="12.75" hidden="false" customHeight="false" outlineLevel="0" collapsed="false">
      <c r="A54" s="41"/>
      <c r="B54" s="41"/>
      <c r="C54" s="41"/>
      <c r="D54" s="41"/>
    </row>
  </sheetData>
  <hyperlinks>
    <hyperlink ref="D7" r:id="rId1" display="hatim@elkhatibavocats.com"/>
    <hyperlink ref="D8" r:id="rId2" display="a.boukari@menara.ma"/>
    <hyperlink ref="D9" r:id="rId3" display="cab_hamzaoui@menara.ma"/>
    <hyperlink ref="D10" r:id="rId4" display="fidet@menara.ma"/>
    <hyperlink ref="D11" r:id="rId5" display="akasbialiconsulting@menara.ma"/>
    <hyperlink ref="D12" r:id="rId6" display="cfyet@yahoo.fr"/>
    <hyperlink ref="D13" r:id="rId7" display="fgt@menara.ma"/>
    <hyperlink ref="D14" r:id="rId8" display="s-bennani@menara.ma"/>
    <hyperlink ref="D15" r:id="rId9" display="fimas@menara.ma"/>
    <hyperlink ref="D16" r:id="rId10" display="setti.a@menara,ma"/>
    <hyperlink ref="D17" r:id="rId11" display="elferrai@hotmail.com"/>
    <hyperlink ref="D18" r:id="rId12" display="cabinet.khassouani@menara.ma"/>
    <hyperlink ref="D20" r:id="rId13" display="castillo.fernandez@menara.ma"/>
    <hyperlink ref="D21" r:id="rId14" display="amanzoui@yahoo,fr"/>
    <hyperlink ref="D22" r:id="rId15" display="ORFICOMPTA@hotmail,com"/>
    <hyperlink ref="D23" r:id="rId16" display="f.akasbi@fidunion.com"/>
    <hyperlink ref="D24" r:id="rId17" display="alaoui.fiduciaire@gmail.com"/>
    <hyperlink ref="D25" r:id="rId18" display="bghiel.mk@menara.ma"/>
    <hyperlink ref="D26" r:id="rId19" display="Fidtanger@menara.ma"/>
    <hyperlink ref="D27" r:id="rId20" display="embee@menara.ma"/>
    <hyperlink ref="D28" r:id="rId21" display="abdelilah_benmakhlouf@yahoo.fr"/>
    <hyperlink ref="D29" r:id="rId22" display="elazdifaissal@menara.ma"/>
    <hyperlink ref="D30" r:id="rId23" display="asmaa_ma_2000@yahoo.fr"/>
    <hyperlink ref="D31" r:id="rId24" display="al_mehdi@menara.ma"/>
    <hyperlink ref="D32" r:id="rId25" display="b_elfassi@hotmail.com"/>
    <hyperlink ref="D33" r:id="rId26" display="fassi_youssef@hotmail.com"/>
    <hyperlink ref="D34" r:id="rId27" display="fidlix@menara.ma"/>
    <hyperlink ref="D35" r:id="rId28" display="fiduciaire_ernec@hotmail.fr"/>
    <hyperlink ref="D36" r:id="rId29" display="molifid@menara.ma"/>
    <hyperlink ref="D37" r:id="rId30" display="servicesreunis@hotmail.com"/>
    <hyperlink ref="D38" r:id="rId31" display="m.s.m@menara.ma"/>
    <hyperlink ref="D39" r:id="rId32" display="hind-conseil@hotmail.com"/>
    <hyperlink ref="D40" r:id="rId33" display="fid-larache@hotmail.com"/>
    <hyperlink ref="D41" r:id="rId34" display="boumah@menara.ma"/>
    <hyperlink ref="D42" r:id="rId35" display="younes.benabdellah@caramail.com"/>
    <hyperlink ref="D43" r:id="rId36" display="oudamed.said@menara.ma"/>
    <hyperlink ref="D44" r:id="rId37" display="karima_syz@hotmail.com"/>
    <hyperlink ref="D45" r:id="rId38" display="expert_aderghal@hotmail.com"/>
    <hyperlink ref="D46" r:id="rId39" display="regard-50@hotmail,com"/>
    <hyperlink ref="D47" r:id="rId40" display="camanab@menara.ma"/>
    <hyperlink ref="D48" r:id="rId41" display="lecasayad@yahoo.fr"/>
    <hyperlink ref="D49" r:id="rId42" display="kamed027@yahoo,fr"/>
    <hyperlink ref="D50" r:id="rId43" display="hhsouba@cara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9:22:39Z</dcterms:created>
  <dc:creator>Boukari</dc:creator>
  <dc:description/>
  <dc:language>en-US</dc:language>
  <cp:lastModifiedBy>Boukari</cp:lastModifiedBy>
  <cp:lastPrinted>2009-04-22T17:05:49Z</cp:lastPrinted>
  <dcterms:modified xsi:type="dcterms:W3CDTF">2009-04-22T17:09:09Z</dcterms:modified>
  <cp:revision>0</cp:revision>
  <dc:subject/>
  <dc:title/>
</cp:coreProperties>
</file>